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8"/>
  </bookViews>
  <sheets>
    <sheet name="แนวทางการจัดทำแผน" sheetId="1" state="visible" r:id="rId2"/>
    <sheet name="ต.ย.แผนปฏิบัติงาน" sheetId="2" state="hidden" r:id="rId3"/>
    <sheet name="แบบรายงานแผน" sheetId="3" state="hidden" r:id="rId4"/>
    <sheet name="ต.ย.อบรมจังหวัด" sheetId="4" state="hidden" r:id="rId5"/>
    <sheet name="อบรมจังหวัด" sheetId="5" state="hidden" r:id="rId6"/>
    <sheet name="ต.ย.แผนการใช้จ่าย" sheetId="6" state="hidden" r:id="rId7"/>
    <sheet name="เป้าหมายแผน-ผล" sheetId="7" state="hidden" r:id="rId8"/>
    <sheet name="Sheet3" sheetId="8" state="hidden" r:id="rId9"/>
    <sheet name="2.1 ปฏิบัติงานโครงการ" sheetId="9" state="visible" r:id="rId10"/>
    <sheet name="2.1 แผนเงินโครงการ" sheetId="10" state="visible" r:id="rId11"/>
    <sheet name="2.2 ปฏิบัติงานจังหวัด" sheetId="11" state="visible" r:id="rId12"/>
    <sheet name="2.2 แผนเงินจังหวัด" sheetId="12" state="visible" r:id="rId13"/>
    <sheet name="2.3 อบรมโครงการ" sheetId="13" state="visible" r:id="rId14"/>
    <sheet name="ต.ย.อบรมโครงการ" sheetId="14" state="visible" r:id="rId15"/>
    <sheet name="Sheet1" sheetId="15" state="hidden" r:id="rId16"/>
  </sheets>
  <externalReferences>
    <externalReference r:id="rId17"/>
  </externalReferences>
  <definedNames>
    <definedName function="false" hidden="false" localSheetId="8" name="_xlnm.Print_Titles" vbProcedure="false">'2.1 ปฏิบัติงานโครงการ'!$3:$6</definedName>
    <definedName function="false" hidden="true" localSheetId="8" name="_xlnm._FilterDatabase" vbProcedure="false">'2.1 ปฏิบัติงานโครงการ'!$A$3:$R$640</definedName>
    <definedName function="false" hidden="false" localSheetId="9" name="_xlnm.Print_Titles" vbProcedure="false">'2.1 แผนเงินโครงการ'!$3:$6</definedName>
    <definedName function="false" hidden="true" localSheetId="9" name="_xlnm._FilterDatabase" vbProcedure="false">'2.1 แผนเงินโครงการ'!$A$3:$AO$284</definedName>
    <definedName function="false" hidden="false" localSheetId="10" name="_xlnm.Print_Area" vbProcedure="false">'2.2 ปฏิบัติงานจังหวัด'!$A$1:$R$23</definedName>
    <definedName function="false" hidden="false" localSheetId="5" name="_xlnm.Print_Area" vbProcedure="false">'ต.ย.แผนการใช้จ่าย'!$A$1:$P$26</definedName>
    <definedName function="false" hidden="false" localSheetId="5" name="_xlnm.Print_Titles" vbProcedure="false">'ต.ย.แผนการใช้จ่าย'!$3:$6</definedName>
    <definedName function="false" hidden="false" localSheetId="1" name="_xlnm.Print_Area" vbProcedure="false">'ต.ย.แผนปฏิบัติงาน'!$A$1:$R$25</definedName>
    <definedName function="false" hidden="false" localSheetId="2" name="_xlnm.Print_Area" vbProcedure="false">แบบรายงานแผน!$A$1:$R$23</definedName>
    <definedName function="false" hidden="false" localSheetId="6" name="_xlnm.Print_Area" vbProcedure="false">'เป้าหมายแผน-ผล'!$A$1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4" uniqueCount="986">
  <si>
    <r>
      <rPr>
        <b val="true"/>
        <u val="single"/>
        <sz val="16"/>
        <rFont val="Arial"/>
        <family val="0"/>
      </rPr>
      <t xml:space="preserve">แนวทางการจัดทำแผนการปฏิบัติงานและแผนการใช้จ่ายงบประมาณรายจ่ายประจำปีงบประมาณ พ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</rPr>
      <t xml:space="preserve">ศ</t>
    </r>
    <r>
      <rPr>
        <b val="true"/>
        <u val="single"/>
        <sz val="16"/>
        <rFont val="TH SarabunPSK"/>
        <family val="2"/>
      </rPr>
      <t xml:space="preserve">. 2565</t>
    </r>
  </si>
  <si>
    <t xml:space="preserve"> </t>
  </si>
  <si>
    <r>
      <rPr>
        <b val="true"/>
        <sz val="16"/>
        <rFont val="Arial"/>
        <family val="0"/>
      </rPr>
      <t xml:space="preserve">ระยะเวลาดำเนินการ </t>
    </r>
    <r>
      <rPr>
        <b val="true"/>
        <sz val="16"/>
        <rFont val="TH SarabunPSK"/>
        <family val="2"/>
      </rPr>
      <t xml:space="preserve">12 </t>
    </r>
    <r>
      <rPr>
        <b val="true"/>
        <sz val="16"/>
        <rFont val="Arial"/>
        <family val="0"/>
      </rPr>
      <t xml:space="preserve">เดือ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ตุลาคม </t>
    </r>
    <r>
      <rPr>
        <b val="true"/>
        <sz val="16"/>
        <rFont val="TH SarabunPSK"/>
        <family val="2"/>
      </rPr>
      <t xml:space="preserve">2564 - </t>
    </r>
    <r>
      <rPr>
        <b val="true"/>
        <sz val="16"/>
        <rFont val="Arial"/>
        <family val="0"/>
      </rPr>
      <t xml:space="preserve">กันยายน </t>
    </r>
    <r>
      <rPr>
        <b val="true"/>
        <sz val="16"/>
        <rFont val="TH SarabunPSK"/>
        <family val="2"/>
      </rPr>
      <t xml:space="preserve">2565)</t>
    </r>
  </si>
  <si>
    <t xml:space="preserve">การจัดทำแผนปฏิบัติงานประจำปีของหน่วยงาน เป็นขั้นตอนที่สำคัญในการวางแผนของทุกหน่วยงาน</t>
  </si>
  <si>
    <t xml:space="preserve">ที่จะต้องดำเนินการจัดทำแผน หลังจากได้รับการอนุมัติและจัดสรรงบประมาณจากทุกแหล่งงบประมาณ เพื่อใช้</t>
  </si>
  <si>
    <t xml:space="preserve">เป็นเครื่องมือในการวางแผน กำกับ ติดตามและตรวจสอบการปฏิบัติงานทุกระดับ ให้สอดคล้องกับวัตถุประสงค์</t>
  </si>
  <si>
    <t xml:space="preserve">และผลสัมฤทธิ์ที่กำหนดไว้โดยดำเนินการ ดังนี้</t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Arial"/>
        <family val="0"/>
      </rPr>
      <t xml:space="preserve">มอบหมายงานแก่ผู้รับผิดชอบ</t>
    </r>
    <r>
      <rPr>
        <sz val="16"/>
        <rFont val="Arial"/>
        <family val="0"/>
      </rPr>
      <t xml:space="preserve">เป็นรายบุคคลเพื่อใช้ในการประเมินผลการปฏิบัติราชการและถ่ายทอดตัวชี้วัด</t>
    </r>
  </si>
  <si>
    <t xml:space="preserve">สู่รายบุคคล เพื่อให้เกิดประโยชน์อย่างสูงในการปฏิบัติงานของหน่วยงานนั้น</t>
  </si>
  <si>
    <r>
      <rPr>
        <b val="true"/>
        <sz val="16"/>
        <rFont val="TH SarabunPSK"/>
        <family val="2"/>
      </rPr>
      <t xml:space="preserve">2. </t>
    </r>
    <r>
      <rPr>
        <b val="true"/>
        <sz val="16"/>
        <rFont val="Arial"/>
        <family val="0"/>
      </rPr>
      <t xml:space="preserve">การจัดทำแผนขอให้ทุกหน่วยงานระบุรายละเอียดข้อมูลต่าง ๆ </t>
    </r>
    <r>
      <rPr>
        <sz val="16"/>
        <rFont val="Arial"/>
        <family val="0"/>
      </rPr>
      <t xml:space="preserve">ดังนี้</t>
    </r>
  </si>
  <si>
    <r>
      <rPr>
        <b val="true"/>
        <sz val="16"/>
        <rFont val="TH SarabunPSK"/>
        <family val="2"/>
      </rPr>
      <t xml:space="preserve">2.1 </t>
    </r>
    <r>
      <rPr>
        <b val="true"/>
        <sz val="16"/>
        <rFont val="Arial"/>
        <family val="0"/>
      </rPr>
      <t xml:space="preserve">โครงการส่งเสริมการเกษตร </t>
    </r>
    <r>
      <rPr>
        <sz val="16"/>
        <rFont val="Arial"/>
        <family val="0"/>
      </rPr>
      <t xml:space="preserve">ให้ระบุชื่อโครงการพร้อมทั้งกิจกรรม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ขั้นตอนและวิธีการดำเนินงาน</t>
    </r>
  </si>
  <si>
    <r>
      <rPr>
        <sz val="16"/>
        <rFont val="Arial"/>
        <family val="0"/>
      </rPr>
      <t xml:space="preserve">ให้ครบถ้วน โดยมีรายละเอียดกิจกรรมตามที่ระบุอยู่ในแบบ คง</t>
    </r>
    <r>
      <rPr>
        <sz val="16"/>
        <rFont val="TH SarabunPSK"/>
        <family val="2"/>
      </rPr>
      <t xml:space="preserve">.2</t>
    </r>
  </si>
  <si>
    <r>
      <rPr>
        <b val="true"/>
        <sz val="16"/>
        <rFont val="TH SarabunPSK"/>
        <family val="2"/>
      </rPr>
      <t xml:space="preserve">2.2 </t>
    </r>
    <r>
      <rPr>
        <b val="true"/>
        <sz val="16"/>
        <rFont val="Arial"/>
        <family val="0"/>
      </rPr>
      <t xml:space="preserve">โครงการตามแผนพัฒนาจังหวัด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กลุ่มจังหวัดและอื่นๆ</t>
    </r>
  </si>
  <si>
    <r>
      <rPr>
        <sz val="16"/>
        <rFont val="TH SarabunPSK"/>
        <family val="2"/>
      </rPr>
      <t xml:space="preserve">     2.2.1  </t>
    </r>
    <r>
      <rPr>
        <sz val="16"/>
        <rFont val="Arial"/>
        <family val="0"/>
      </rPr>
      <t xml:space="preserve">โครงการที่ได้รับการจัดสรรจากงบพัฒนาจังหวัด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กลุ่มจังหวัด และโครงการตามงบพัฒนาท้องถิ่น</t>
    </r>
  </si>
  <si>
    <t xml:space="preserve">ตามที่ได้รับอนุมัติจัดสรรให้ดำเนินการด้วย </t>
  </si>
  <si>
    <r>
      <rPr>
        <b val="true"/>
        <sz val="16"/>
        <rFont val="TH SarabunPSK"/>
        <family val="2"/>
      </rPr>
      <t xml:space="preserve">  </t>
    </r>
    <r>
      <rPr>
        <sz val="16"/>
        <rFont val="TH SarabunPSK"/>
        <family val="2"/>
      </rPr>
      <t xml:space="preserve">   2.2.2 </t>
    </r>
    <r>
      <rPr>
        <sz val="16"/>
        <rFont val="Arial"/>
        <family val="0"/>
      </rPr>
      <t xml:space="preserve">งานตามภารกิจ ให้ระบุงานที่จะต้องดำเนินการตามบทบาทหน้าที่ ซึ่งปรากฏอยู่ในโครงสร้าง</t>
    </r>
  </si>
  <si>
    <t xml:space="preserve">ของแต่ละหน่วยงาน รวมถึงให้ระบุงานที่หน่วยงานต้องการปรับปรุงและพัฒนา ตามระบบการพัฒนาคุณภาพ</t>
  </si>
  <si>
    <r>
      <rPr>
        <sz val="16"/>
        <rFont val="Arial"/>
        <family val="0"/>
      </rPr>
      <t xml:space="preserve">บริหารจัดการภาครัฐ </t>
    </r>
    <r>
      <rPr>
        <sz val="16"/>
        <rFont val="TH SarabunPSK"/>
        <family val="2"/>
      </rPr>
      <t xml:space="preserve">(PMQA) </t>
    </r>
  </si>
  <si>
    <r>
      <rPr>
        <b val="true"/>
        <sz val="16"/>
        <rFont val="TH SarabunPSK"/>
        <family val="2"/>
      </rPr>
      <t xml:space="preserve">    </t>
    </r>
    <r>
      <rPr>
        <sz val="16"/>
        <rFont val="TH SarabunPSK"/>
        <family val="2"/>
      </rPr>
      <t xml:space="preserve">2.2.3 </t>
    </r>
    <r>
      <rPr>
        <sz val="16"/>
        <rFont val="Arial"/>
        <family val="0"/>
      </rPr>
      <t xml:space="preserve">งานที่ได้รับมอบหมาย ให้ระบุงานหรือภารกิจที่ได้รับมอบหมาย นอกเหนือไปจากงานโครงการ</t>
    </r>
  </si>
  <si>
    <t xml:space="preserve">และงานตามภารกิจ โดยระบุชื่อหน่วยงานที่มอบหมายให้ชัดเจน ได้แก่ งานมอบหมายเป็นพิเศษจากกรม เขต</t>
  </si>
  <si>
    <r>
      <rPr>
        <sz val="16"/>
        <rFont val="Arial"/>
        <family val="0"/>
      </rPr>
      <t xml:space="preserve">จังหวัด หน่วยงาน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องค์กรหรือแหล่งงบประมาณที่เกี่ยวข้อง </t>
    </r>
  </si>
  <si>
    <r>
      <rPr>
        <b val="true"/>
        <sz val="16"/>
        <rFont val="TH SarabunPSK"/>
        <family val="2"/>
      </rPr>
      <t xml:space="preserve">2.3 </t>
    </r>
    <r>
      <rPr>
        <b val="true"/>
        <sz val="16"/>
        <rFont val="Arial"/>
        <family val="0"/>
      </rPr>
      <t xml:space="preserve">การฝึกอบรม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สัมมนาโครงการส่งเสริมการเกษตร</t>
    </r>
    <r>
      <rPr>
        <sz val="16"/>
        <rFont val="Arial"/>
        <family val="0"/>
      </rPr>
      <t xml:space="preserve">  </t>
    </r>
  </si>
  <si>
    <t xml:space="preserve">ให้จัดทำแผนปฏิบัติงานให้สอดคล้องกับกิจกรรมและงบประมาณที่ได้รับ</t>
  </si>
  <si>
    <r>
      <rPr>
        <b val="true"/>
        <sz val="16"/>
        <rFont val="TH SarabunPSK"/>
        <family val="2"/>
      </rPr>
      <t xml:space="preserve">    (1) </t>
    </r>
    <r>
      <rPr>
        <b val="true"/>
        <sz val="16"/>
        <rFont val="Arial"/>
        <family val="0"/>
      </rPr>
      <t xml:space="preserve">หน่วยงาน</t>
    </r>
    <r>
      <rPr>
        <sz val="16"/>
        <rFont val="Arial"/>
        <family val="0"/>
      </rPr>
      <t xml:space="preserve"> ให้ระบุชื่อหน่วยงา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กอง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สำนัก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เขต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จังหวัด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อำเภอ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ศูนย์</t>
    </r>
    <r>
      <rPr>
        <sz val="16"/>
        <rFont val="TH SarabunPSK"/>
        <family val="2"/>
      </rPr>
      <t xml:space="preserve">)  </t>
    </r>
  </si>
  <si>
    <r>
      <rPr>
        <b val="true"/>
        <sz val="16"/>
        <rFont val="TH SarabunPSK"/>
        <family val="2"/>
      </rPr>
      <t xml:space="preserve">    (2) </t>
    </r>
    <r>
      <rPr>
        <b val="true"/>
        <sz val="16"/>
        <rFont val="Arial"/>
        <family val="0"/>
      </rPr>
      <t xml:space="preserve">โครงการ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กิจกรรม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ขั้นตอน</t>
    </r>
  </si>
  <si>
    <r>
      <rPr>
        <b val="true"/>
        <sz val="16"/>
        <rFont val="TH SarabunPSK"/>
        <family val="2"/>
      </rPr>
      <t xml:space="preserve">    (3) </t>
    </r>
    <r>
      <rPr>
        <b val="true"/>
        <sz val="16"/>
        <rFont val="Arial"/>
        <family val="0"/>
      </rPr>
      <t xml:space="preserve">ปริมาณงาน</t>
    </r>
    <r>
      <rPr>
        <sz val="16"/>
        <rFont val="Arial"/>
        <family val="0"/>
      </rPr>
      <t xml:space="preserve"> ให้ระบุจำนวนและหน่วยวัดของงานที่จะทำในแต่ละกิจกรรม </t>
    </r>
  </si>
  <si>
    <r>
      <rPr>
        <b val="true"/>
        <sz val="16"/>
        <rFont val="TH SarabunPSK"/>
        <family val="2"/>
      </rPr>
      <t xml:space="preserve">    (4) </t>
    </r>
    <r>
      <rPr>
        <b val="true"/>
        <sz val="16"/>
        <rFont val="Arial"/>
        <family val="0"/>
      </rPr>
      <t xml:space="preserve">งบประมาณ </t>
    </r>
    <r>
      <rPr>
        <sz val="16"/>
        <rFont val="Arial"/>
        <family val="0"/>
      </rPr>
      <t xml:space="preserve">ให้ระบุจำนวนเงินที่จะต้องใช้ในแต่ละกิจกรรม ตามที่ได้รับอนุมัติจัดสรรให้ดำเนินการ</t>
    </r>
  </si>
  <si>
    <r>
      <rPr>
        <b val="true"/>
        <sz val="16"/>
        <rFont val="TH SarabunPSK"/>
        <family val="2"/>
      </rPr>
      <t xml:space="preserve">    (5)</t>
    </r>
    <r>
      <rPr>
        <sz val="16"/>
        <rFont val="TH SarabunPSK"/>
        <family val="2"/>
      </rPr>
      <t xml:space="preserve">  </t>
    </r>
    <r>
      <rPr>
        <b val="true"/>
        <sz val="16"/>
        <rFont val="Arial"/>
        <family val="0"/>
      </rPr>
      <t xml:space="preserve">สถานที่ดำเนินการ</t>
    </r>
    <r>
      <rPr>
        <sz val="16"/>
        <rFont val="Arial"/>
        <family val="0"/>
      </rPr>
      <t xml:space="preserve"> ให้ระบุสถานที่จะดำเนินการ โดยระดับจังหวัดให้ระบุอำเภอ หากเป็นระดับอำเภอ</t>
    </r>
  </si>
  <si>
    <t xml:space="preserve">ให้ระบุตำบลหรือหมู่บ้านให้ชัดเจน</t>
  </si>
  <si>
    <r>
      <rPr>
        <b val="true"/>
        <sz val="16"/>
        <rFont val="TH SarabunPSK"/>
        <family val="2"/>
      </rPr>
      <t xml:space="preserve">    (6) </t>
    </r>
    <r>
      <rPr>
        <b val="true"/>
        <sz val="16"/>
        <rFont val="Arial"/>
        <family val="0"/>
      </rPr>
      <t xml:space="preserve">แผนการดำเนินงาน</t>
    </r>
    <r>
      <rPr>
        <sz val="16"/>
        <rFont val="Arial"/>
        <family val="0"/>
      </rPr>
      <t xml:space="preserve"> ให้ระบุปริมาณงานที่จะดำเนินงานในแต่ละช่วงเวลา ให้ชัดเจน</t>
    </r>
  </si>
  <si>
    <r>
      <rPr>
        <b val="true"/>
        <sz val="16"/>
        <rFont val="TH SarabunPSK"/>
        <family val="2"/>
      </rPr>
      <t xml:space="preserve">    (7) </t>
    </r>
    <r>
      <rPr>
        <b val="true"/>
        <sz val="16"/>
        <rFont val="Arial"/>
        <family val="0"/>
      </rPr>
      <t xml:space="preserve">ผู้รับผิดชอบ</t>
    </r>
    <r>
      <rPr>
        <sz val="16"/>
        <rFont val="Arial"/>
        <family val="0"/>
      </rPr>
      <t xml:space="preserve"> ให้ระบุชื่อผู้รับผิดชอบหลัก ในแต่ละโครงกา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กิจกรรม ให้ชัดเจน หากมีผู้รับผิดชอบหลายคน</t>
    </r>
  </si>
  <si>
    <t xml:space="preserve">ให้ระบุชื่อแรกเป็นผู้รับผิดชอบหลัก</t>
  </si>
  <si>
    <r>
      <rPr>
        <sz val="16"/>
        <rFont val="Arial"/>
        <family val="0"/>
      </rPr>
      <t xml:space="preserve">ขอให้ทุกหน่วยงานจัดทำแผนปฏิบัติงานประจำปี ระดับกอง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สำนัก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เขต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จังหวัด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ศูนย์ปฏิบัติการ</t>
    </r>
  </si>
  <si>
    <t xml:space="preserve">ส่งกรมส่งเสริมการเกษตร จำนวน 1 ชุด และส่งไฟล์ข้อมูล ทางจดหมายอิเล็กทรอนิกส์ :
 plan30@doae.go.th หรือ plandoae30@gmail.com</t>
  </si>
  <si>
    <r>
      <rPr>
        <b val="true"/>
        <sz val="16"/>
        <rFont val="Arial"/>
        <family val="0"/>
      </rPr>
      <t xml:space="preserve">ภายในวันที่ </t>
    </r>
    <r>
      <rPr>
        <b val="true"/>
        <sz val="16"/>
        <rFont val="TH SarabunPSK"/>
        <family val="2"/>
      </rPr>
      <t xml:space="preserve">29 </t>
    </r>
    <r>
      <rPr>
        <b val="true"/>
        <sz val="16"/>
        <rFont val="Arial"/>
        <family val="0"/>
      </rPr>
      <t xml:space="preserve">ตุลาคม </t>
    </r>
    <r>
      <rPr>
        <b val="true"/>
        <sz val="16"/>
        <rFont val="TH SarabunPSK"/>
        <family val="2"/>
      </rPr>
      <t xml:space="preserve">2564</t>
    </r>
  </si>
  <si>
    <t xml:space="preserve">                                                                                                   กองแผนงาน 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ตัวอย่าง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</rPr>
      <t xml:space="preserve">แผนปฏิบัติงานโครงการส่งเสริมการเกษตร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PSK"/>
        <family val="2"/>
      </rPr>
      <t xml:space="preserve">. 2559 </t>
    </r>
    <r>
      <rPr>
        <b val="true"/>
        <sz val="16"/>
        <rFont val="Arial"/>
        <family val="0"/>
      </rPr>
      <t xml:space="preserve">กรมส่งเสริมการเกษตร</t>
    </r>
  </si>
  <si>
    <r>
      <rPr>
        <b val="true"/>
        <sz val="16"/>
        <rFont val="Arial"/>
        <family val="0"/>
      </rPr>
      <t xml:space="preserve">หน่วยงาน</t>
    </r>
    <r>
      <rPr>
        <b val="true"/>
        <sz val="16"/>
        <rFont val="TH SarabunPSK"/>
        <family val="2"/>
      </rPr>
      <t xml:space="preserve">.................</t>
    </r>
  </si>
  <si>
    <r>
      <rPr>
        <b val="true"/>
        <sz val="16"/>
        <rFont val="Arial"/>
        <family val="0"/>
      </rPr>
      <t xml:space="preserve">งา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โครงการ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กิจกรรม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ขั้นตอน</t>
    </r>
  </si>
  <si>
    <r>
      <rPr>
        <b val="true"/>
        <sz val="16"/>
        <rFont val="Arial"/>
        <family val="0"/>
      </rPr>
      <t xml:space="preserve">แผนการดำเนินการ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๖</t>
    </r>
    <r>
      <rPr>
        <b val="true"/>
        <sz val="16"/>
        <rFont val="TH SarabunPSK"/>
        <family val="2"/>
      </rPr>
      <t xml:space="preserve">)</t>
    </r>
  </si>
  <si>
    <t xml:space="preserve">ปริมาณงาน</t>
  </si>
  <si>
    <t xml:space="preserve">งบประมาณ</t>
  </si>
  <si>
    <t xml:space="preserve">สถานที่
</t>
  </si>
  <si>
    <r>
      <rPr>
        <b val="true"/>
        <sz val="16"/>
        <rFont val="Arial"/>
        <family val="0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Arial"/>
        <family val="0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Arial"/>
        <family val="0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Arial"/>
        <family val="0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t xml:space="preserve">ผู้รับผิดชอบ</t>
  </si>
  <si>
    <t xml:space="preserve">(2)</t>
  </si>
  <si>
    <t xml:space="preserve">(3)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ดำเนินการ</t>
  </si>
  <si>
    <r>
      <rPr>
        <b val="true"/>
        <sz val="16"/>
        <rFont val="Arial"/>
        <family val="0"/>
      </rPr>
      <t xml:space="preserve">ต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พย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ธ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ม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กพ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มี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เมย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พ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มิย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ก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ส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กย</t>
    </r>
    <r>
      <rPr>
        <b val="true"/>
        <sz val="16"/>
        <rFont val="TH SarabunPSK"/>
        <family val="2"/>
      </rPr>
      <t xml:space="preserve">.</t>
    </r>
  </si>
  <si>
    <t xml:space="preserve">(7)</t>
  </si>
  <si>
    <t xml:space="preserve">(4)</t>
  </si>
  <si>
    <t xml:space="preserve">(5)</t>
  </si>
  <si>
    <r>
      <rPr>
        <b val="true"/>
        <sz val="16"/>
        <rFont val="Arial"/>
        <family val="0"/>
      </rPr>
      <t xml:space="preserve">ก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งา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โครงการ</t>
    </r>
  </si>
  <si>
    <r>
      <rPr>
        <b val="true"/>
        <sz val="16"/>
        <rFont val="Arial"/>
        <family val="0"/>
      </rPr>
      <t xml:space="preserve">ก</t>
    </r>
    <r>
      <rPr>
        <b val="true"/>
        <sz val="16"/>
        <rFont val="TH SarabunPSK"/>
        <family val="2"/>
      </rPr>
      <t xml:space="preserve">1 </t>
    </r>
  </si>
  <si>
    <t xml:space="preserve">โครงการประจำปี</t>
  </si>
  <si>
    <r>
      <rPr>
        <sz val="16"/>
        <rFont val="TH SarabunPSK"/>
        <family val="2"/>
      </rPr>
      <t xml:space="preserve">1. </t>
    </r>
    <r>
      <rPr>
        <sz val="16"/>
        <rFont val="Arial"/>
        <family val="0"/>
      </rPr>
      <t xml:space="preserve">พัฒนาองค์กรเกษตรกร</t>
    </r>
  </si>
  <si>
    <r>
      <rPr>
        <sz val="16"/>
        <rFont val="TH SarabunPSK"/>
        <family val="2"/>
      </rPr>
      <t xml:space="preserve">   1.1 </t>
    </r>
    <r>
      <rPr>
        <sz val="16"/>
        <rFont val="Arial"/>
        <family val="0"/>
      </rPr>
      <t xml:space="preserve">พัฒนากลุ่ม</t>
    </r>
  </si>
  <si>
    <r>
      <rPr>
        <sz val="16"/>
        <rFont val="TH SarabunPSK"/>
        <family val="2"/>
      </rPr>
      <t xml:space="preserve">12 </t>
    </r>
    <r>
      <rPr>
        <sz val="16"/>
        <rFont val="Arial"/>
        <family val="0"/>
      </rPr>
      <t xml:space="preserve">กลุ่ม</t>
    </r>
  </si>
  <si>
    <r>
      <rPr>
        <sz val="16"/>
        <rFont val="Arial"/>
        <family val="0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าง</t>
    </r>
    <r>
      <rPr>
        <sz val="16"/>
        <rFont val="TH SarabunPSK"/>
        <family val="2"/>
      </rPr>
      <t xml:space="preserve">...</t>
    </r>
  </si>
  <si>
    <r>
      <rPr>
        <sz val="16"/>
        <rFont val="Arial"/>
        <family val="0"/>
      </rPr>
      <t xml:space="preserve">นาย</t>
    </r>
    <r>
      <rPr>
        <sz val="16"/>
        <rFont val="TH SarabunPSK"/>
        <family val="2"/>
      </rPr>
      <t xml:space="preserve">.....</t>
    </r>
  </si>
  <si>
    <r>
      <rPr>
        <sz val="16"/>
        <rFont val="TH SarabunPSK"/>
        <family val="2"/>
      </rPr>
      <t xml:space="preserve">   1.2 </t>
    </r>
    <r>
      <rPr>
        <sz val="16"/>
        <rFont val="Arial"/>
        <family val="0"/>
      </rPr>
      <t xml:space="preserve">ถ่ายทอดความรู้</t>
    </r>
  </si>
  <si>
    <r>
      <rPr>
        <sz val="16"/>
        <rFont val="TH SarabunPSK"/>
        <family val="2"/>
      </rPr>
      <t xml:space="preserve">1,200 </t>
    </r>
    <r>
      <rPr>
        <sz val="16"/>
        <rFont val="Arial"/>
        <family val="0"/>
      </rPr>
      <t xml:space="preserve">ราย</t>
    </r>
  </si>
  <si>
    <r>
      <rPr>
        <sz val="16"/>
        <rFont val="Arial"/>
        <family val="0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ดอน</t>
    </r>
    <r>
      <rPr>
        <sz val="16"/>
        <rFont val="TH SarabunPSK"/>
        <family val="2"/>
      </rPr>
      <t xml:space="preserve">...</t>
    </r>
  </si>
  <si>
    <r>
      <rPr>
        <sz val="16"/>
        <rFont val="Arial"/>
        <family val="0"/>
      </rPr>
      <t xml:space="preserve">นาย</t>
    </r>
    <r>
      <rPr>
        <sz val="16"/>
        <rFont val="TH SarabunPSK"/>
        <family val="2"/>
      </rPr>
      <t xml:space="preserve">....(</t>
    </r>
    <r>
      <rPr>
        <sz val="16"/>
        <rFont val="Arial"/>
        <family val="0"/>
      </rPr>
      <t xml:space="preserve">หลัก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2. </t>
    </r>
    <r>
      <rPr>
        <sz val="16"/>
        <rFont val="Arial"/>
        <family val="0"/>
      </rPr>
      <t xml:space="preserve">โครงการอันเนื่องมาจากพระราชดำริ</t>
    </r>
  </si>
  <si>
    <r>
      <rPr>
        <sz val="16"/>
        <rFont val="TH SarabunPSK"/>
        <family val="2"/>
      </rPr>
      <t xml:space="preserve">   2.1 </t>
    </r>
    <r>
      <rPr>
        <sz val="16"/>
        <rFont val="Arial"/>
        <family val="0"/>
      </rPr>
      <t xml:space="preserve">คลินิกเกษตร</t>
    </r>
  </si>
  <si>
    <r>
      <rPr>
        <sz val="16"/>
        <rFont val="TH SarabunPSK"/>
        <family val="2"/>
      </rPr>
      <t xml:space="preserve">250 </t>
    </r>
    <r>
      <rPr>
        <sz val="16"/>
        <rFont val="Arial"/>
        <family val="0"/>
      </rPr>
      <t xml:space="preserve">ราย</t>
    </r>
  </si>
  <si>
    <r>
      <rPr>
        <sz val="16"/>
        <rFont val="Arial"/>
        <family val="0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</t>
    </r>
    <r>
      <rPr>
        <sz val="16"/>
        <rFont val="TH SarabunPSK"/>
        <family val="2"/>
      </rPr>
      <t xml:space="preserve">...</t>
    </r>
  </si>
  <si>
    <r>
      <rPr>
        <sz val="16"/>
        <rFont val="Arial"/>
        <family val="0"/>
      </rPr>
      <t xml:space="preserve">นาง</t>
    </r>
    <r>
      <rPr>
        <sz val="16"/>
        <rFont val="TH SarabunPSK"/>
        <family val="2"/>
      </rPr>
      <t xml:space="preserve">...</t>
    </r>
  </si>
  <si>
    <r>
      <rPr>
        <b val="true"/>
        <sz val="16"/>
        <rFont val="Arial"/>
        <family val="0"/>
      </rPr>
      <t xml:space="preserve">ก</t>
    </r>
    <r>
      <rPr>
        <b val="true"/>
        <sz val="16"/>
        <rFont val="TH SarabunPSK"/>
        <family val="2"/>
      </rPr>
      <t xml:space="preserve">2 </t>
    </r>
  </si>
  <si>
    <r>
      <rPr>
        <b val="true"/>
        <sz val="16"/>
        <rFont val="Arial"/>
        <family val="0"/>
      </rPr>
      <t xml:space="preserve">โครงการตามแผนพัฒนาจังหวัด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กลุ่มจังหวัด</t>
    </r>
  </si>
  <si>
    <r>
      <rPr>
        <sz val="16"/>
        <rFont val="TH SarabunPSK"/>
        <family val="2"/>
      </rPr>
      <t xml:space="preserve">1. </t>
    </r>
    <r>
      <rPr>
        <sz val="16"/>
        <rFont val="Arial"/>
        <family val="0"/>
      </rPr>
      <t xml:space="preserve">ผลิตเกษตรอินทรีย์เพื่อพัฒนาอุตสาหกรรม</t>
    </r>
  </si>
  <si>
    <r>
      <rPr>
        <sz val="16"/>
        <rFont val="TH SarabunPSK"/>
        <family val="2"/>
      </rPr>
      <t xml:space="preserve">500 </t>
    </r>
    <r>
      <rPr>
        <sz val="16"/>
        <rFont val="Arial"/>
        <family val="0"/>
      </rPr>
      <t xml:space="preserve">ไร่</t>
    </r>
  </si>
  <si>
    <r>
      <rPr>
        <sz val="16"/>
        <rFont val="Arial"/>
        <family val="0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ม่วง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</t>
    </r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</rPr>
      <t xml:space="preserve">....</t>
    </r>
  </si>
  <si>
    <r>
      <rPr>
        <b val="true"/>
        <sz val="16"/>
        <rFont val="Arial"/>
        <family val="0"/>
      </rPr>
      <t xml:space="preserve">ก</t>
    </r>
    <r>
      <rPr>
        <b val="true"/>
        <sz val="16"/>
        <rFont val="TH SarabunPSK"/>
        <family val="2"/>
      </rPr>
      <t xml:space="preserve">3</t>
    </r>
  </si>
  <si>
    <t xml:space="preserve">โครงการตามงบพัฒนาท้องถิ่น</t>
  </si>
  <si>
    <r>
      <rPr>
        <sz val="16"/>
        <rFont val="TH SarabunPSK"/>
        <family val="2"/>
      </rPr>
      <t xml:space="preserve">1. </t>
    </r>
    <r>
      <rPr>
        <sz val="16"/>
        <rFont val="Arial"/>
        <family val="0"/>
      </rPr>
      <t xml:space="preserve">โครงการอยู่ดีมีสุข</t>
    </r>
  </si>
  <si>
    <r>
      <rPr>
        <sz val="16"/>
        <rFont val="TH SarabunPSK"/>
        <family val="2"/>
      </rPr>
      <t xml:space="preserve">200 </t>
    </r>
    <r>
      <rPr>
        <sz val="16"/>
        <rFont val="Arial"/>
        <family val="0"/>
      </rPr>
      <t xml:space="preserve">ราย</t>
    </r>
  </si>
  <si>
    <r>
      <rPr>
        <sz val="16"/>
        <rFont val="Arial"/>
        <family val="0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ฉลิม</t>
    </r>
    <r>
      <rPr>
        <sz val="16"/>
        <rFont val="TH SarabunPSK"/>
        <family val="2"/>
      </rPr>
      <t xml:space="preserve">...</t>
    </r>
  </si>
  <si>
    <r>
      <rPr>
        <b val="true"/>
        <sz val="16"/>
        <rFont val="Arial"/>
        <family val="0"/>
      </rPr>
      <t xml:space="preserve">ข</t>
    </r>
    <r>
      <rPr>
        <b val="true"/>
        <sz val="16"/>
        <rFont val="TH SarabunPSK"/>
        <family val="2"/>
      </rPr>
      <t xml:space="preserve">.</t>
    </r>
  </si>
  <si>
    <t xml:space="preserve">งานตามภารกิจพื้นฐาน</t>
  </si>
  <si>
    <r>
      <rPr>
        <sz val="16"/>
        <rFont val="TH SarabunPSK"/>
        <family val="2"/>
      </rPr>
      <t xml:space="preserve">1. </t>
    </r>
    <r>
      <rPr>
        <sz val="16"/>
        <rFont val="Arial"/>
        <family val="0"/>
      </rPr>
      <t xml:space="preserve">สัมมนา </t>
    </r>
    <r>
      <rPr>
        <sz val="16"/>
        <rFont val="TH SarabunPSK"/>
        <family val="2"/>
      </rPr>
      <t xml:space="preserve">PW/DW/RW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ครั้ง</t>
    </r>
  </si>
  <si>
    <r>
      <rPr>
        <sz val="16"/>
        <rFont val="Arial"/>
        <family val="0"/>
      </rPr>
      <t xml:space="preserve">สนง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ษจ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</rPr>
      <t xml:space="preserve">นาย</t>
    </r>
    <r>
      <rPr>
        <sz val="16"/>
        <rFont val="TH SarabunPSK"/>
        <family val="2"/>
      </rPr>
      <t xml:space="preserve">...</t>
    </r>
  </si>
  <si>
    <r>
      <rPr>
        <sz val="16"/>
        <rFont val="TH SarabunPSK"/>
        <family val="2"/>
      </rPr>
      <t xml:space="preserve">2. </t>
    </r>
    <r>
      <rPr>
        <sz val="16"/>
        <rFont val="Arial"/>
        <family val="0"/>
      </rPr>
      <t xml:space="preserve">พัฒนาบุคลากรด้าน </t>
    </r>
    <r>
      <rPr>
        <sz val="16"/>
        <rFont val="TH SarabunPSK"/>
        <family val="2"/>
      </rPr>
      <t xml:space="preserve">IT</t>
    </r>
  </si>
  <si>
    <r>
      <rPr>
        <sz val="16"/>
        <rFont val="TH SarabunPSK"/>
        <family val="2"/>
      </rPr>
      <t xml:space="preserve">20 </t>
    </r>
    <r>
      <rPr>
        <sz val="16"/>
        <rFont val="Arial"/>
        <family val="0"/>
      </rPr>
      <t xml:space="preserve">คน</t>
    </r>
  </si>
  <si>
    <t xml:space="preserve"> - </t>
  </si>
  <si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</rPr>
      <t xml:space="preserve">.</t>
    </r>
  </si>
  <si>
    <t xml:space="preserve">งานที่ได้รับมอบหมาย</t>
  </si>
  <si>
    <r>
      <rPr>
        <sz val="16"/>
        <rFont val="TH SarabunPSK"/>
        <family val="2"/>
      </rPr>
      <t xml:space="preserve">1. </t>
    </r>
    <r>
      <rPr>
        <sz val="16"/>
        <rFont val="Arial"/>
        <family val="0"/>
      </rPr>
      <t xml:space="preserve">ขึ้นทะเบียนผู้ปลูกพืช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กรม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5,000 </t>
    </r>
    <r>
      <rPr>
        <sz val="16"/>
        <rFont val="Arial"/>
        <family val="0"/>
      </rPr>
      <t xml:space="preserve">ราย</t>
    </r>
  </si>
  <si>
    <r>
      <rPr>
        <sz val="16"/>
        <rFont val="Arial"/>
        <family val="0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ล</t>
    </r>
    <r>
      <rPr>
        <sz val="16"/>
        <rFont val="TH SarabunPSK"/>
        <family val="2"/>
      </rPr>
      <t xml:space="preserve">...</t>
    </r>
  </si>
  <si>
    <r>
      <rPr>
        <sz val="16"/>
        <rFont val="TH SarabunPSK"/>
        <family val="2"/>
      </rPr>
      <t xml:space="preserve">2. </t>
    </r>
    <r>
      <rPr>
        <sz val="16"/>
        <rFont val="Arial"/>
        <family val="0"/>
      </rPr>
      <t xml:space="preserve">จังหวัดเคลื่อนที่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จังหวัด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3 </t>
    </r>
    <r>
      <rPr>
        <sz val="16"/>
        <rFont val="Arial"/>
        <family val="0"/>
      </rPr>
      <t xml:space="preserve">ครั้ง</t>
    </r>
  </si>
  <si>
    <t xml:space="preserve"> -</t>
  </si>
  <si>
    <r>
      <rPr>
        <sz val="16"/>
        <rFont val="TH SarabunPSK"/>
        <family val="2"/>
      </rPr>
      <t xml:space="preserve">3. </t>
    </r>
    <r>
      <rPr>
        <sz val="16"/>
        <rFont val="Arial"/>
        <family val="0"/>
      </rPr>
      <t xml:space="preserve">ศูนย์ข้าวชุมช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กรมการข้าว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5 </t>
    </r>
    <r>
      <rPr>
        <sz val="16"/>
        <rFont val="Arial"/>
        <family val="0"/>
      </rPr>
      <t xml:space="preserve">จุด</t>
    </r>
  </si>
  <si>
    <r>
      <rPr>
        <sz val="16"/>
        <rFont val="Arial"/>
        <family val="0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อง</t>
    </r>
    <r>
      <rPr>
        <sz val="16"/>
        <rFont val="TH SarabunPSK"/>
        <family val="2"/>
      </rPr>
      <t xml:space="preserve">...</t>
    </r>
  </si>
  <si>
    <r>
      <rPr>
        <b val="true"/>
        <sz val="16"/>
        <rFont val="Arial"/>
        <family val="0"/>
      </rPr>
      <t xml:space="preserve">ก</t>
    </r>
    <r>
      <rPr>
        <b val="true"/>
        <sz val="16"/>
        <rFont val="TH SarabunPSK"/>
        <family val="2"/>
      </rPr>
      <t xml:space="preserve">1</t>
    </r>
  </si>
  <si>
    <t xml:space="preserve"> โครงการประจำปี</t>
  </si>
  <si>
    <t xml:space="preserve">1. …</t>
  </si>
  <si>
    <t xml:space="preserve">2. …</t>
  </si>
  <si>
    <r>
      <rPr>
        <b val="true"/>
        <sz val="16"/>
        <rFont val="Arial"/>
        <family val="0"/>
      </rPr>
      <t xml:space="preserve">ก</t>
    </r>
    <r>
      <rPr>
        <b val="true"/>
        <sz val="16"/>
        <rFont val="TH SarabunPSK"/>
        <family val="2"/>
      </rPr>
      <t xml:space="preserve">2</t>
    </r>
  </si>
  <si>
    <t xml:space="preserve"> โครงการตามงบพัฒนาท้องถิ่น</t>
  </si>
  <si>
    <t xml:space="preserve">ตัวอย่าง</t>
  </si>
  <si>
    <r>
      <rPr>
        <b val="true"/>
        <sz val="16"/>
        <rFont val="Arial"/>
        <family val="0"/>
      </rPr>
      <t xml:space="preserve"> แผนการฝึกอบรม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สัมมนาโครงการตามแผนพัฒนาจังหวัด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กลุ่มจังหวัดและอื่นๆ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PSK"/>
        <family val="2"/>
      </rPr>
      <t xml:space="preserve">. 2559 </t>
    </r>
    <r>
      <rPr>
        <b val="true"/>
        <sz val="16"/>
        <rFont val="Arial"/>
        <family val="0"/>
      </rPr>
      <t xml:space="preserve">กรมส่งเสริมการเกษตร</t>
    </r>
  </si>
  <si>
    <r>
      <rPr>
        <b val="true"/>
        <sz val="16"/>
        <rFont val="Arial"/>
        <family val="0"/>
      </rPr>
      <t xml:space="preserve">หน่วยงาน</t>
    </r>
    <r>
      <rPr>
        <b val="true"/>
        <sz val="16"/>
        <rFont val="TH SarabunPSK"/>
        <family val="2"/>
      </rPr>
      <t xml:space="preserve">......(1)...........</t>
    </r>
  </si>
  <si>
    <t xml:space="preserve">โครงการ</t>
  </si>
  <si>
    <r>
      <rPr>
        <b val="true"/>
        <sz val="16"/>
        <rFont val="Arial"/>
        <family val="0"/>
      </rPr>
      <t xml:space="preserve">แผนการดำเนินการ </t>
    </r>
    <r>
      <rPr>
        <b val="true"/>
        <sz val="16"/>
        <rFont val="TH SarabunPSK"/>
        <family val="2"/>
      </rPr>
      <t xml:space="preserve">(6)</t>
    </r>
  </si>
  <si>
    <t xml:space="preserve">ปริมาณ</t>
  </si>
  <si>
    <r>
      <rPr>
        <b val="true"/>
        <sz val="16"/>
        <rFont val="Arial"/>
        <family val="0"/>
      </rPr>
      <t xml:space="preserve">เรื่อง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Arial"/>
        <family val="0"/>
      </rPr>
      <t xml:space="preserve">หลักสูตร</t>
    </r>
  </si>
  <si>
    <t xml:space="preserve">งาน</t>
  </si>
  <si>
    <r>
      <rPr>
        <b val="true"/>
        <sz val="16"/>
        <rFont val="Arial"/>
        <family val="0"/>
      </rPr>
      <t xml:space="preserve">ตค</t>
    </r>
    <r>
      <rPr>
        <b val="true"/>
        <sz val="16"/>
        <rFont val="TH SarabunPSK"/>
        <family val="2"/>
      </rPr>
      <t xml:space="preserve">. 58</t>
    </r>
  </si>
  <si>
    <r>
      <rPr>
        <b val="true"/>
        <sz val="16"/>
        <rFont val="Arial"/>
        <family val="0"/>
      </rPr>
      <t xml:space="preserve">พย</t>
    </r>
    <r>
      <rPr>
        <b val="true"/>
        <sz val="16"/>
        <rFont val="TH SarabunPSK"/>
        <family val="2"/>
      </rPr>
      <t xml:space="preserve">. 58</t>
    </r>
  </si>
  <si>
    <r>
      <rPr>
        <b val="true"/>
        <sz val="16"/>
        <rFont val="Arial"/>
        <family val="0"/>
      </rPr>
      <t xml:space="preserve">ธค</t>
    </r>
    <r>
      <rPr>
        <b val="true"/>
        <sz val="16"/>
        <rFont val="TH SarabunPSK"/>
        <family val="2"/>
      </rPr>
      <t xml:space="preserve">. 58</t>
    </r>
  </si>
  <si>
    <r>
      <rPr>
        <b val="true"/>
        <sz val="16"/>
        <rFont val="Arial"/>
        <family val="0"/>
      </rPr>
      <t xml:space="preserve">มค</t>
    </r>
    <r>
      <rPr>
        <b val="true"/>
        <sz val="16"/>
        <rFont val="TH SarabunPSK"/>
        <family val="2"/>
      </rPr>
      <t xml:space="preserve">.59</t>
    </r>
  </si>
  <si>
    <t xml:space="preserve">เงิน</t>
  </si>
  <si>
    <r>
      <rPr>
        <sz val="16"/>
        <rFont val="Arial"/>
        <family val="0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</t>
    </r>
    <r>
      <rPr>
        <sz val="16"/>
        <rFont val="TH SarabunPSK"/>
        <family val="2"/>
      </rPr>
      <t xml:space="preserve">......</t>
    </r>
  </si>
  <si>
    <r>
      <rPr>
        <sz val="16"/>
        <rFont val="Arial"/>
        <family val="0"/>
      </rPr>
      <t xml:space="preserve">นาย</t>
    </r>
    <r>
      <rPr>
        <sz val="16"/>
        <rFont val="TH SarabunPSK"/>
        <family val="2"/>
      </rPr>
      <t xml:space="preserve">....</t>
    </r>
  </si>
  <si>
    <r>
      <rPr>
        <b val="true"/>
        <u val="single"/>
        <sz val="16"/>
        <rFont val="Arial"/>
        <family val="0"/>
      </rPr>
      <t xml:space="preserve">หมายเหตุ</t>
    </r>
    <r>
      <rPr>
        <b val="true"/>
        <sz val="16"/>
        <rFont val="Arial"/>
        <family val="0"/>
      </rPr>
      <t xml:space="preserve"> </t>
    </r>
    <r>
      <rPr>
        <b val="true"/>
        <sz val="16"/>
        <rFont val="TH SarabunPSK"/>
        <family val="2"/>
      </rPr>
      <t xml:space="preserve">1. </t>
    </r>
    <r>
      <rPr>
        <b val="true"/>
        <sz val="16"/>
        <rFont val="Arial"/>
        <family val="0"/>
      </rPr>
      <t xml:space="preserve">จัดส่งแผนการฝึกอบรม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สัมมนา ให้กรมส่งเสริมการเกษตร พร้อมกับแผนปฏิบัติงานประจำปี แผนการใช้จ่ายงบประมาณ </t>
    </r>
  </si>
  <si>
    <r>
      <rPr>
        <b val="true"/>
        <sz val="16"/>
        <rFont val="Arial"/>
        <family val="0"/>
      </rPr>
      <t xml:space="preserve">แผนการใช้จ่ายงบประมาณ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PSK"/>
        <family val="2"/>
      </rPr>
      <t xml:space="preserve">. 2559</t>
    </r>
  </si>
  <si>
    <r>
      <rPr>
        <sz val="14"/>
        <rFont val="Arial"/>
        <family val="0"/>
      </rPr>
      <t xml:space="preserve">หน่วยงาน</t>
    </r>
    <r>
      <rPr>
        <sz val="14"/>
        <rFont val="TH SarabunPSK"/>
        <family val="2"/>
      </rPr>
      <t xml:space="preserve">...............................................................................................</t>
    </r>
  </si>
  <si>
    <r>
      <rPr>
        <sz val="14"/>
        <rFont val="Arial"/>
        <family val="0"/>
      </rPr>
      <t xml:space="preserve">หน่วย</t>
    </r>
    <r>
      <rPr>
        <sz val="14"/>
        <rFont val="TH SarabunPSK"/>
        <family val="2"/>
      </rPr>
      <t xml:space="preserve">:</t>
    </r>
    <r>
      <rPr>
        <sz val="14"/>
        <rFont val="Arial"/>
        <family val="0"/>
      </rPr>
      <t xml:space="preserve">บาท</t>
    </r>
  </si>
  <si>
    <r>
      <rPr>
        <b val="true"/>
        <sz val="14"/>
        <rFont val="Arial"/>
        <family val="0"/>
      </rPr>
      <t xml:space="preserve"> โครงการ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กิจกรรม 
เรื่อง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รายการ</t>
    </r>
  </si>
  <si>
    <t xml:space="preserve">รวมงบประมาณ</t>
  </si>
  <si>
    <r>
      <rPr>
        <b val="true"/>
        <sz val="16"/>
        <rFont val="Arial"/>
        <family val="0"/>
      </rPr>
      <t xml:space="preserve">แผนการใช้จ่ายงบประมาณ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๖</t>
    </r>
    <r>
      <rPr>
        <b val="true"/>
        <sz val="16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
</t>
    </r>
    <r>
      <rPr>
        <b val="true"/>
        <sz val="14"/>
        <rFont val="Arial"/>
        <family val="0"/>
      </rPr>
      <t xml:space="preserve">งบรายจ่าย</t>
    </r>
  </si>
  <si>
    <t xml:space="preserve">รวมทั้งสิ้น</t>
  </si>
  <si>
    <r>
      <rPr>
        <sz val="14"/>
        <rFont val="Arial"/>
        <family val="0"/>
      </rPr>
      <t xml:space="preserve">ก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</rPr>
      <t xml:space="preserve">งาน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โครงการ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คง</t>
    </r>
    <r>
      <rPr>
        <sz val="14"/>
        <rFont val="TH SarabunPSK"/>
        <family val="2"/>
      </rPr>
      <t xml:space="preserve">.2)</t>
    </r>
  </si>
  <si>
    <r>
      <rPr>
        <sz val="14"/>
        <rFont val="Arial"/>
        <family val="0"/>
      </rPr>
      <t xml:space="preserve">ข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</rPr>
      <t xml:space="preserve">งานตามภารกิจ
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งบบริหารจัดการ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</rPr>
      <t xml:space="preserve">ค</t>
    </r>
    <r>
      <rPr>
        <sz val="14"/>
        <rFont val="TH SarabunPSK"/>
        <family val="2"/>
      </rPr>
      <t xml:space="preserve">.</t>
    </r>
  </si>
  <si>
    <r>
      <rPr>
        <u val="single"/>
        <sz val="13.5"/>
        <rFont val="Arial"/>
        <family val="0"/>
      </rPr>
      <t xml:space="preserve">หมายเหตุ</t>
    </r>
    <r>
      <rPr>
        <sz val="13.5"/>
        <rFont val="Arial"/>
        <family val="0"/>
      </rPr>
      <t xml:space="preserve"> </t>
    </r>
    <r>
      <rPr>
        <sz val="13.5"/>
        <rFont val="TH SarabunPSK"/>
        <family val="2"/>
      </rPr>
      <t xml:space="preserve">1. </t>
    </r>
    <r>
      <rPr>
        <sz val="13.5"/>
        <rFont val="Arial"/>
        <family val="0"/>
      </rPr>
      <t xml:space="preserve">ให้จัดทำแผนการใช้จ่ายทุกงบรายจ่าย ตามงบประมาณที่ได้รับอนุมัติ ในแบบคง</t>
    </r>
    <r>
      <rPr>
        <sz val="13.5"/>
        <rFont val="TH SarabunPSK"/>
        <family val="2"/>
      </rPr>
      <t xml:space="preserve">.2 </t>
    </r>
    <r>
      <rPr>
        <sz val="13.5"/>
        <rFont val="Arial"/>
        <family val="0"/>
      </rPr>
      <t xml:space="preserve">และที่ได้รับอนุมัติเพิ่มเติมหรือระหว่างปี</t>
    </r>
  </si>
  <si>
    <r>
      <rPr>
        <sz val="13.5"/>
        <rFont val="TH SarabunPSK"/>
        <family val="2"/>
      </rPr>
      <t xml:space="preserve">             2. </t>
    </r>
    <r>
      <rPr>
        <sz val="13.5"/>
        <rFont val="Arial"/>
        <family val="0"/>
      </rPr>
      <t xml:space="preserve">ให้มีความสอดคล้องเชื่อมโยงกับแผนปฏิบัติงานประจำปีของหน่วยงาน</t>
    </r>
  </si>
  <si>
    <r>
      <rPr>
        <sz val="13.5"/>
        <rFont val="TH SarabunPSK"/>
        <family val="2"/>
      </rPr>
      <t xml:space="preserve">             3. </t>
    </r>
    <r>
      <rPr>
        <sz val="13.5"/>
        <rFont val="Arial"/>
        <family val="0"/>
      </rPr>
      <t xml:space="preserve">จัดส่งแผนการใช้จ่าย ให้กรมส่งเสริมการเกษตร พร้อมกับแผนปฏิบัติงานประจำปี </t>
    </r>
  </si>
  <si>
    <r>
      <rPr>
        <b val="true"/>
        <sz val="16"/>
        <rFont val="Arial"/>
        <family val="0"/>
      </rPr>
      <t xml:space="preserve">กำหนดเป้าหมายแผนและการเบิกจ่ายเงินงบประมาณ</t>
    </r>
    <r>
      <rPr>
        <sz val="16"/>
        <rFont val="Arial"/>
        <family val="0"/>
      </rPr>
      <t xml:space="preserve"> แยกเป็นรายไตรมาส ดังนี้</t>
    </r>
  </si>
  <si>
    <r>
      <rPr>
        <sz val="16"/>
        <rFont val="Arial"/>
        <family val="0"/>
      </rPr>
      <t xml:space="preserve">หน่วย 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</rPr>
      <t xml:space="preserve">ร้อยละ</t>
    </r>
  </si>
  <si>
    <t xml:space="preserve">เป้าหมาย</t>
  </si>
  <si>
    <r>
      <rPr>
        <sz val="16"/>
        <rFont val="Arial"/>
        <family val="0"/>
      </rPr>
      <t xml:space="preserve">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 2559</t>
    </r>
  </si>
  <si>
    <t xml:space="preserve">รวม</t>
  </si>
  <si>
    <r>
      <rPr>
        <sz val="16"/>
        <rFont val="Arial"/>
        <family val="0"/>
      </rPr>
      <t xml:space="preserve">ไตรมาส </t>
    </r>
    <r>
      <rPr>
        <sz val="16"/>
        <rFont val="TH SarabunPSK"/>
        <family val="2"/>
      </rPr>
      <t xml:space="preserve">1</t>
    </r>
  </si>
  <si>
    <r>
      <rPr>
        <sz val="16"/>
        <rFont val="Arial"/>
        <family val="0"/>
      </rPr>
      <t xml:space="preserve">ไตรมาส </t>
    </r>
    <r>
      <rPr>
        <sz val="16"/>
        <rFont val="TH SarabunPSK"/>
        <family val="2"/>
      </rPr>
      <t xml:space="preserve">2</t>
    </r>
  </si>
  <si>
    <r>
      <rPr>
        <sz val="16"/>
        <rFont val="Arial"/>
        <family val="0"/>
      </rPr>
      <t xml:space="preserve">ไตรมาส </t>
    </r>
    <r>
      <rPr>
        <sz val="16"/>
        <rFont val="TH SarabunPSK"/>
        <family val="2"/>
      </rPr>
      <t xml:space="preserve">3</t>
    </r>
  </si>
  <si>
    <r>
      <rPr>
        <sz val="16"/>
        <rFont val="Arial"/>
        <family val="0"/>
      </rPr>
      <t xml:space="preserve">ไตรมาส </t>
    </r>
    <r>
      <rPr>
        <sz val="16"/>
        <rFont val="TH SarabunPSK"/>
        <family val="2"/>
      </rPr>
      <t xml:space="preserve">4</t>
    </r>
  </si>
  <si>
    <r>
      <rPr>
        <sz val="16"/>
        <rFont val="TH SarabunPSK"/>
        <family val="2"/>
      </rPr>
      <t xml:space="preserve"> (1) </t>
    </r>
    <r>
      <rPr>
        <sz val="16"/>
        <rFont val="Arial"/>
        <family val="0"/>
      </rPr>
      <t xml:space="preserve">แผนการเบิกจ่าย</t>
    </r>
  </si>
  <si>
    <r>
      <rPr>
        <sz val="16"/>
        <rFont val="TH SarabunPSK"/>
        <family val="2"/>
      </rPr>
      <t xml:space="preserve"> (2) </t>
    </r>
    <r>
      <rPr>
        <sz val="16"/>
        <rFont val="Arial"/>
        <family val="0"/>
      </rPr>
      <t xml:space="preserve">ผลการเบิกจ่าย</t>
    </r>
  </si>
  <si>
    <t xml:space="preserve">หมายเหตุ</t>
  </si>
  <si>
    <t xml:space="preserve">การจัดทำแผนปฏิบัติงานให้สอดคล้องกับเป้าหมายการเบิกจ่ายงบประมาณรายไตรมาส</t>
  </si>
  <si>
    <t xml:space="preserve">ภายใต้หลักเกณฑ์และเงื่อนไข งานตามภารกิจยุทธศาสตร์ ภารกิจหน่วยงาน ให้เริ่มดำเนินงาน</t>
  </si>
  <si>
    <r>
      <rPr>
        <sz val="16"/>
        <rFont val="Arial"/>
        <family val="0"/>
      </rPr>
      <t xml:space="preserve">และเบิกจ่ายงบประมาณไตรมาสที่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ของ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 2559 </t>
    </r>
    <r>
      <rPr>
        <sz val="16"/>
        <rFont val="Arial"/>
        <family val="0"/>
      </rPr>
      <t xml:space="preserve">โดยเฉพาะการจัดซื้อ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จัดจ้าง</t>
    </r>
  </si>
  <si>
    <r>
      <rPr>
        <sz val="16"/>
        <rFont val="Arial"/>
        <family val="0"/>
      </rPr>
      <t xml:space="preserve">และการฝึกอบรมประชุมสัมมนาให้เบิกจ่ายไตรมาสที่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ไม่น้อยกว่าร้อยละ </t>
    </r>
    <r>
      <rPr>
        <sz val="16"/>
        <rFont val="TH SarabunPSK"/>
        <family val="2"/>
      </rPr>
      <t xml:space="preserve">50  </t>
    </r>
    <r>
      <rPr>
        <sz val="16"/>
        <rFont val="Arial"/>
        <family val="0"/>
      </rPr>
      <t xml:space="preserve">โดยให้จัดทำแผน</t>
    </r>
  </si>
  <si>
    <r>
      <rPr>
        <sz val="16"/>
        <rFont val="Arial"/>
        <family val="0"/>
      </rPr>
      <t xml:space="preserve">การฝึกอบรม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สัมมนาและแผนการใช้จ่ายงบประมาณในการฝึกอบรมฯ ตามแบบฟอร์มที่แนบ</t>
    </r>
  </si>
  <si>
    <r>
      <rPr>
        <b val="true"/>
        <sz val="16"/>
        <rFont val="Arial"/>
        <family val="0"/>
      </rPr>
      <t xml:space="preserve">กำหนดเป้าหมายการเบิกจ่ายเงินงบประมาณ</t>
    </r>
    <r>
      <rPr>
        <sz val="16"/>
        <rFont val="Arial"/>
        <family val="0"/>
      </rPr>
      <t xml:space="preserve"> แยกเป็นรายไตรมาส ดังนี้</t>
    </r>
  </si>
  <si>
    <t xml:space="preserve">ผลการเบิกจ่าย</t>
  </si>
  <si>
    <r>
      <rPr>
        <sz val="16"/>
        <rFont val="Arial"/>
        <family val="0"/>
      </rPr>
      <t xml:space="preserve">การฝึกอบรม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สัมมนา และแผนการใช้จ่ายงบประมาณในการฝึกอบรมฯ ตามแบบฟอร์มที่แนบ</t>
    </r>
  </si>
  <si>
    <r>
      <rPr>
        <b val="true"/>
        <sz val="14"/>
        <rFont val="TH SarabunPSK"/>
        <family val="2"/>
      </rPr>
      <t xml:space="preserve">2.1 </t>
    </r>
    <r>
      <rPr>
        <b val="true"/>
        <u val="single"/>
        <sz val="14"/>
        <rFont val="Arial"/>
        <family val="0"/>
      </rPr>
      <t xml:space="preserve">แผนปฏิบัติงาน</t>
    </r>
    <r>
      <rPr>
        <b val="true"/>
        <sz val="14"/>
        <rFont val="Arial"/>
        <family val="0"/>
      </rPr>
      <t xml:space="preserve">โครงการส่งเสริมการเกษตร ประจำปีงบประมาณ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PSK"/>
        <family val="2"/>
      </rPr>
      <t xml:space="preserve">. 2565  </t>
    </r>
  </si>
  <si>
    <t xml:space="preserve">หน่วยงาน  สำนักงานเกษตรจังหวัดชุมพร</t>
  </si>
  <si>
    <r>
      <rPr>
        <b val="true"/>
        <sz val="14"/>
        <rFont val="Arial"/>
        <family val="0"/>
      </rPr>
      <t xml:space="preserve">โครงการ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กิจกรรม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ขั้นตอน</t>
    </r>
  </si>
  <si>
    <r>
      <rPr>
        <b val="true"/>
        <sz val="14"/>
        <rFont val="Arial"/>
        <family val="0"/>
      </rPr>
      <t xml:space="preserve">แผนการดำเนินการ </t>
    </r>
    <r>
      <rPr>
        <b val="true"/>
        <sz val="14"/>
        <rFont val="TH SarabunPSK"/>
        <family val="2"/>
      </rPr>
      <t xml:space="preserve">(6)</t>
    </r>
  </si>
  <si>
    <r>
      <rPr>
        <b val="true"/>
        <sz val="14"/>
        <rFont val="Arial"/>
        <family val="0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0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0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0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0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พ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0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0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0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0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0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0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0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ย</t>
    </r>
    <r>
      <rPr>
        <b val="true"/>
        <sz val="14"/>
        <rFont val="TH SarabunPSK"/>
        <family val="2"/>
      </rPr>
      <t xml:space="preserve">.</t>
    </r>
  </si>
  <si>
    <t xml:space="preserve">แผนงานพื้นฐานด้านการสร้างความสามารถในการแข่งขัน</t>
  </si>
  <si>
    <t xml:space="preserve">ผลผลิตเกษตรกรได้รับการส่งเสริมและพัฒนาศักยภาพ</t>
  </si>
  <si>
    <r>
      <rPr>
        <b val="true"/>
        <sz val="14"/>
        <color rgb="FF000000"/>
        <rFont val="TH SarabunPSK"/>
        <family val="2"/>
      </rPr>
      <t xml:space="preserve">1. </t>
    </r>
    <r>
      <rPr>
        <b val="true"/>
        <sz val="14"/>
        <color rgb="FF000000"/>
        <rFont val="Arial"/>
        <family val="0"/>
      </rPr>
      <t xml:space="preserve">กิจกรรมการพัฒนาเกษตรกร</t>
    </r>
  </si>
  <si>
    <r>
      <rPr>
        <b val="true"/>
        <sz val="14"/>
        <color rgb="FF000000"/>
        <rFont val="TH SarabunPSK"/>
        <family val="2"/>
      </rPr>
      <t xml:space="preserve">110 </t>
    </r>
    <r>
      <rPr>
        <b val="true"/>
        <sz val="14"/>
        <color rgb="FF000000"/>
        <rFont val="Arial"/>
        <family val="0"/>
      </rPr>
      <t xml:space="preserve">ราย</t>
    </r>
  </si>
  <si>
    <r>
      <rPr>
        <b val="true"/>
        <sz val="14"/>
        <color rgb="FF000000"/>
        <rFont val="TH SarabunPSK"/>
        <family val="2"/>
      </rPr>
      <t xml:space="preserve">1.1 </t>
    </r>
    <r>
      <rPr>
        <b val="true"/>
        <sz val="14"/>
        <color rgb="FF000000"/>
        <rFont val="Arial"/>
        <family val="0"/>
      </rPr>
      <t xml:space="preserve">พัฒนาอาสาสมัครเกษตรหมู่บ้าน</t>
    </r>
  </si>
  <si>
    <r>
      <rPr>
        <b val="true"/>
        <sz val="14"/>
        <rFont val="TH SarabunPSK"/>
        <family val="2"/>
      </rPr>
      <t xml:space="preserve">80 </t>
    </r>
    <r>
      <rPr>
        <b val="true"/>
        <sz val="14"/>
        <rFont val="Arial"/>
        <family val="0"/>
      </rPr>
      <t xml:space="preserve">ราย</t>
    </r>
  </si>
  <si>
    <r>
      <rPr>
        <b val="true"/>
        <sz val="16"/>
        <rFont val="Arial"/>
        <family val="0"/>
      </rPr>
      <t xml:space="preserve">สก</t>
    </r>
    <r>
      <rPr>
        <b val="true"/>
        <sz val="16"/>
        <rFont val="TH SarabunPSK"/>
        <family val="2"/>
      </rPr>
      <t xml:space="preserve">.</t>
    </r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Arial"/>
        <family val="0"/>
      </rPr>
      <t xml:space="preserve">ขับเคลื่อนงานอาสาสมัครเกษตร</t>
    </r>
  </si>
  <si>
    <t xml:space="preserve">หทัยรัตน์ สินสวัสดิ์</t>
  </si>
  <si>
    <r>
      <rPr>
        <sz val="14"/>
        <color rgb="FF000000"/>
        <rFont val="TH SarabunPSK"/>
        <family val="2"/>
      </rPr>
      <t xml:space="preserve">1.1 </t>
    </r>
    <r>
      <rPr>
        <sz val="14"/>
        <color rgb="FF000000"/>
        <rFont val="Arial"/>
        <family val="0"/>
      </rPr>
      <t xml:space="preserve">ประชุมคณะกรรมการบริหารงานอาสาสมัครเกษตรจังหวัด</t>
    </r>
  </si>
  <si>
    <r>
      <rPr>
        <b val="true"/>
        <sz val="14"/>
        <color rgb="FF000000"/>
        <rFont val="TH SarabunPSK"/>
        <family val="2"/>
      </rPr>
      <t xml:space="preserve">15 </t>
    </r>
    <r>
      <rPr>
        <b val="true"/>
        <sz val="14"/>
        <color rgb="FF000000"/>
        <rFont val="Arial"/>
        <family val="0"/>
      </rPr>
      <t xml:space="preserve">คน</t>
    </r>
  </si>
  <si>
    <r>
      <rPr>
        <sz val="14"/>
        <color rgb="FF000000"/>
        <rFont val="Arial"/>
        <family val="0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กษ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ชพ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TH SarabunPSK"/>
        <family val="2"/>
      </rPr>
      <t xml:space="preserve">1.2 </t>
    </r>
    <r>
      <rPr>
        <sz val="14"/>
        <color rgb="FF000000"/>
        <rFont val="Arial"/>
        <family val="0"/>
      </rPr>
      <t xml:space="preserve">ประชุมคณะกรรมการอาสาสมัครเกษตรจังหวัด</t>
    </r>
  </si>
  <si>
    <r>
      <rPr>
        <b val="true"/>
        <sz val="14"/>
        <color rgb="FF333333"/>
        <rFont val="TH SarabunPSK"/>
        <family val="2"/>
      </rPr>
      <t xml:space="preserve">12 </t>
    </r>
    <r>
      <rPr>
        <b val="true"/>
        <sz val="14"/>
        <color rgb="FF333333"/>
        <rFont val="Arial"/>
        <family val="0"/>
      </rPr>
      <t xml:space="preserve">ราย</t>
    </r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Arial"/>
        <family val="0"/>
      </rPr>
      <t xml:space="preserve">ส่งเสริมและพัฒนากระบวนการปฏิบัติงาน</t>
    </r>
  </si>
  <si>
    <r>
      <rPr>
        <sz val="14"/>
        <color rgb="FF000000"/>
        <rFont val="TH SarabunPSK"/>
        <family val="2"/>
      </rPr>
      <t xml:space="preserve">2.1 </t>
    </r>
    <r>
      <rPr>
        <sz val="14"/>
        <color rgb="FF000000"/>
        <rFont val="Arial"/>
        <family val="0"/>
      </rPr>
      <t xml:space="preserve">จัดทำเวทีพัฒนาศักยภาพอาสาสมัครเกษตรหมู่บ้าน</t>
    </r>
  </si>
  <si>
    <r>
      <rPr>
        <b val="true"/>
        <sz val="14"/>
        <color rgb="FF000000"/>
        <rFont val="TH SarabunPSK"/>
        <family val="2"/>
      </rPr>
      <t xml:space="preserve">80 </t>
    </r>
    <r>
      <rPr>
        <b val="true"/>
        <sz val="14"/>
        <color rgb="FF000000"/>
        <rFont val="Arial"/>
        <family val="0"/>
      </rPr>
      <t xml:space="preserve">ราย</t>
    </r>
  </si>
  <si>
    <r>
      <rPr>
        <b val="true"/>
        <sz val="14"/>
        <rFont val="TH SarabunPSK"/>
        <family val="2"/>
      </rPr>
      <t xml:space="preserve">8 </t>
    </r>
    <r>
      <rPr>
        <b val="true"/>
        <sz val="14"/>
        <rFont val="Arial"/>
        <family val="0"/>
      </rPr>
      <t xml:space="preserve">อำเภอ</t>
    </r>
  </si>
  <si>
    <r>
      <rPr>
        <b val="true"/>
        <sz val="12"/>
        <rFont val="Arial"/>
        <family val="0"/>
      </rPr>
      <t xml:space="preserve">สนง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</rPr>
      <t xml:space="preserve">เกษตรอำเภอ</t>
    </r>
  </si>
  <si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Arial"/>
        <family val="0"/>
      </rPr>
      <t xml:space="preserve">ราย</t>
    </r>
  </si>
  <si>
    <r>
      <rPr>
        <sz val="14"/>
        <color rgb="FF000000"/>
        <rFont val="Arial"/>
        <family val="0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ปะทิว</t>
    </r>
  </si>
  <si>
    <r>
      <rPr>
        <sz val="12"/>
        <rFont val="Arial"/>
        <family val="0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กษ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ปะทิว</t>
    </r>
  </si>
  <si>
    <r>
      <rPr>
        <sz val="14"/>
        <rFont val="Arial"/>
        <family val="0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ท่าแซะ</t>
    </r>
  </si>
  <si>
    <r>
      <rPr>
        <sz val="12"/>
        <rFont val="Arial"/>
        <family val="0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กษ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ท่าแซะ</t>
    </r>
  </si>
  <si>
    <r>
      <rPr>
        <sz val="14"/>
        <rFont val="Arial"/>
        <family val="0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เมือง ชพ</t>
    </r>
    <r>
      <rPr>
        <sz val="14"/>
        <rFont val="TH SarabunPSK"/>
        <family val="2"/>
      </rPr>
      <t xml:space="preserve">.</t>
    </r>
  </si>
  <si>
    <r>
      <rPr>
        <sz val="12"/>
        <rFont val="Arial"/>
        <family val="0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กษ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เมือง ชพ</t>
    </r>
    <r>
      <rPr>
        <sz val="12"/>
        <rFont val="TH SarabunPSK"/>
        <family val="2"/>
      </rPr>
      <t xml:space="preserve">.</t>
    </r>
  </si>
  <si>
    <r>
      <rPr>
        <sz val="14"/>
        <rFont val="Arial"/>
        <family val="0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สวี</t>
    </r>
  </si>
  <si>
    <r>
      <rPr>
        <sz val="12"/>
        <rFont val="Arial"/>
        <family val="0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กษ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สวี</t>
    </r>
  </si>
  <si>
    <r>
      <rPr>
        <sz val="14"/>
        <rFont val="Arial"/>
        <family val="0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ทุ่งตะโก</t>
    </r>
  </si>
  <si>
    <r>
      <rPr>
        <sz val="12"/>
        <rFont val="Arial"/>
        <family val="0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กษ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ทุ่งตะโก</t>
    </r>
  </si>
  <si>
    <r>
      <rPr>
        <sz val="14"/>
        <rFont val="Arial"/>
        <family val="0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หลังสวน</t>
    </r>
  </si>
  <si>
    <r>
      <rPr>
        <sz val="12"/>
        <rFont val="Arial"/>
        <family val="0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กษ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หลังสวน</t>
    </r>
  </si>
  <si>
    <r>
      <rPr>
        <sz val="14"/>
        <rFont val="Arial"/>
        <family val="0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พะโต๊ะ</t>
    </r>
  </si>
  <si>
    <r>
      <rPr>
        <sz val="12"/>
        <rFont val="Arial"/>
        <family val="0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กษ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พะโต๊ะ</t>
    </r>
  </si>
  <si>
    <r>
      <rPr>
        <sz val="14"/>
        <rFont val="Arial"/>
        <family val="0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ละแม</t>
    </r>
  </si>
  <si>
    <r>
      <rPr>
        <sz val="12"/>
        <rFont val="Arial"/>
        <family val="0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กษ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ละแม</t>
    </r>
  </si>
  <si>
    <r>
      <rPr>
        <sz val="14"/>
        <color rgb="FF000000"/>
        <rFont val="TH SarabunPSK"/>
        <family val="2"/>
      </rPr>
      <t xml:space="preserve">2.2 </t>
    </r>
    <r>
      <rPr>
        <sz val="14"/>
        <color rgb="FF000000"/>
        <rFont val="Arial"/>
        <family val="0"/>
      </rPr>
      <t xml:space="preserve">จัดทำเวทีแลกเปลี่ยนเรียนรู้อาสาสมัครเกษตรหมู่บ้าน</t>
    </r>
  </si>
  <si>
    <r>
      <rPr>
        <b val="true"/>
        <sz val="14"/>
        <rFont val="TH SarabunPSK"/>
        <family val="2"/>
      </rPr>
      <t xml:space="preserve">1.2 </t>
    </r>
    <r>
      <rPr>
        <b val="true"/>
        <sz val="14"/>
        <rFont val="Arial"/>
        <family val="0"/>
      </rPr>
      <t xml:space="preserve">ส่งเสริมการทำเกษตรแบบผสมผสานในพื้นที่สวนปาล์มน้ำมัน สวนยางพารา</t>
    </r>
  </si>
  <si>
    <r>
      <rPr>
        <b val="true"/>
        <sz val="14"/>
        <rFont val="TH SarabunPSK"/>
        <family val="2"/>
      </rPr>
      <t xml:space="preserve">30 </t>
    </r>
    <r>
      <rPr>
        <b val="true"/>
        <sz val="14"/>
        <rFont val="Arial"/>
        <family val="0"/>
      </rPr>
      <t xml:space="preserve">ราย</t>
    </r>
  </si>
  <si>
    <r>
      <rPr>
        <b val="true"/>
        <sz val="16"/>
        <rFont val="Arial"/>
        <family val="0"/>
      </rPr>
      <t xml:space="preserve">สผ</t>
    </r>
    <r>
      <rPr>
        <b val="true"/>
        <sz val="16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1. </t>
    </r>
    <r>
      <rPr>
        <sz val="14"/>
        <rFont val="Arial"/>
        <family val="0"/>
      </rPr>
      <t xml:space="preserve">ส่งเสริมและพัฒนาการบริหารจัดการการเกษตรแบบผสมผสานให้เป็นอาชีพเสริมของเกษตรกรชาวสวนยางรายย่อย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ปาล์มน้ำมันรายย่อย ตามศักยภาพ</t>
    </r>
  </si>
  <si>
    <t xml:space="preserve">เทวินทร์ พุทธวันท์</t>
  </si>
  <si>
    <r>
      <rPr>
        <sz val="14"/>
        <rFont val="TH SarabunPSK"/>
        <family val="2"/>
      </rPr>
      <t xml:space="preserve">1.1 </t>
    </r>
    <r>
      <rPr>
        <sz val="14"/>
        <rFont val="Arial"/>
        <family val="0"/>
      </rPr>
      <t xml:space="preserve">อบรมเกษตรกรยางพารา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ปาล์มน้ำมัน</t>
    </r>
  </si>
  <si>
    <r>
      <rPr>
        <b val="true"/>
        <sz val="14"/>
        <rFont val="TH SarabunPSK"/>
        <family val="2"/>
      </rPr>
      <t xml:space="preserve">2 </t>
    </r>
    <r>
      <rPr>
        <b val="true"/>
        <sz val="14"/>
        <rFont val="Arial"/>
        <family val="0"/>
      </rPr>
      <t xml:space="preserve">อำเภอ</t>
    </r>
  </si>
  <si>
    <r>
      <rPr>
        <sz val="14"/>
        <rFont val="TH SarabunPSK"/>
        <family val="2"/>
      </rPr>
      <t xml:space="preserve">15 </t>
    </r>
    <r>
      <rPr>
        <sz val="14"/>
        <rFont val="Arial"/>
        <family val="0"/>
      </rPr>
      <t xml:space="preserve">ราย</t>
    </r>
  </si>
  <si>
    <r>
      <rPr>
        <sz val="12.5"/>
        <rFont val="TH SarabunPSK"/>
        <family val="2"/>
      </rPr>
      <t xml:space="preserve">2. </t>
    </r>
    <r>
      <rPr>
        <sz val="12.5"/>
        <rFont val="Arial"/>
        <family val="0"/>
      </rPr>
      <t xml:space="preserve">พัฒนาศักยภาพการผลิตที่มีความหลากหลาย เพื่อเป็นต้นแบบเกษตรผสมผสาน ตามแนวทางเศรษฐกิจพอเพียง</t>
    </r>
  </si>
  <si>
    <r>
      <rPr>
        <sz val="14"/>
        <rFont val="TH SarabunPSK"/>
        <family val="2"/>
      </rPr>
      <t xml:space="preserve">2.1 </t>
    </r>
    <r>
      <rPr>
        <sz val="14"/>
        <rFont val="Arial"/>
        <family val="0"/>
      </rPr>
      <t xml:space="preserve">อบรมเกษตรกรยางพารา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ปาล์มน้ำมัน</t>
    </r>
  </si>
  <si>
    <r>
      <rPr>
        <sz val="14"/>
        <rFont val="TH SarabunPSK"/>
        <family val="2"/>
      </rPr>
      <t xml:space="preserve">2.2 </t>
    </r>
    <r>
      <rPr>
        <sz val="14"/>
        <rFont val="Arial"/>
        <family val="0"/>
      </rPr>
      <t xml:space="preserve">ศึกษาดูงานการผลิตที่มีความหลากหลาย</t>
    </r>
  </si>
  <si>
    <r>
      <rPr>
        <sz val="14"/>
        <rFont val="TH SarabunPSK"/>
        <family val="2"/>
      </rPr>
      <t xml:space="preserve">                          ( </t>
    </r>
    <r>
      <rPr>
        <sz val="14"/>
        <rFont val="Arial"/>
        <family val="0"/>
      </rPr>
      <t xml:space="preserve">จำนวน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</rPr>
      <t xml:space="preserve">ครั้ง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2.3 </t>
    </r>
    <r>
      <rPr>
        <sz val="14"/>
        <rFont val="Arial"/>
        <family val="0"/>
      </rPr>
      <t xml:space="preserve">สนับสนุนปัจจัยการผลิต</t>
    </r>
  </si>
  <si>
    <r>
      <rPr>
        <b val="true"/>
        <sz val="14"/>
        <rFont val="TH SarabunPSK"/>
        <family val="2"/>
      </rPr>
      <t xml:space="preserve">2 </t>
    </r>
    <r>
      <rPr>
        <b val="true"/>
        <sz val="14"/>
        <rFont val="Arial"/>
        <family val="0"/>
      </rPr>
      <t xml:space="preserve">แปลง</t>
    </r>
  </si>
  <si>
    <r>
      <rPr>
        <sz val="14"/>
        <rFont val="TH SarabunPSK"/>
        <family val="2"/>
      </rPr>
      <t xml:space="preserve">1 </t>
    </r>
    <r>
      <rPr>
        <sz val="14"/>
        <rFont val="Arial"/>
        <family val="0"/>
      </rPr>
      <t xml:space="preserve">แปลง</t>
    </r>
  </si>
  <si>
    <r>
      <rPr>
        <sz val="14"/>
        <rFont val="TH SarabunPSK"/>
        <family val="2"/>
      </rPr>
      <t xml:space="preserve">3. </t>
    </r>
    <r>
      <rPr>
        <sz val="14"/>
        <rFont val="Arial"/>
        <family val="0"/>
      </rPr>
      <t xml:space="preserve">ติดตามการดำเนินงานและให้คำแนะนำ</t>
    </r>
  </si>
  <si>
    <r>
      <rPr>
        <sz val="14"/>
        <color rgb="FF000000"/>
        <rFont val="TH SarabunPSK"/>
        <family val="2"/>
        <charset val="222"/>
      </rPr>
      <t xml:space="preserve">15 </t>
    </r>
    <r>
      <rPr>
        <sz val="14"/>
        <color rgb="FF000000"/>
        <rFont val="Arial"/>
        <family val="0"/>
      </rPr>
      <t xml:space="preserve">ราย</t>
    </r>
  </si>
  <si>
    <r>
      <rPr>
        <sz val="14"/>
        <color rgb="FF000000"/>
        <rFont val="Arial"/>
        <family val="0"/>
      </rPr>
      <t xml:space="preserve">อ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Arial"/>
        <family val="0"/>
      </rPr>
      <t xml:space="preserve">ท่าแซะ</t>
    </r>
  </si>
  <si>
    <r>
      <rPr>
        <sz val="14"/>
        <color rgb="FF000000"/>
        <rFont val="Arial"/>
        <family val="0"/>
      </rPr>
      <t xml:space="preserve">อ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Arial"/>
        <family val="0"/>
      </rPr>
      <t xml:space="preserve">สวี</t>
    </r>
  </si>
  <si>
    <r>
      <rPr>
        <sz val="12"/>
        <rFont val="TH SarabunPSK"/>
        <family val="2"/>
      </rPr>
      <t xml:space="preserve">-</t>
    </r>
    <r>
      <rPr>
        <sz val="12"/>
        <rFont val="Arial"/>
        <family val="0"/>
      </rPr>
      <t xml:space="preserve">ติดตามและประเมินผล</t>
    </r>
  </si>
  <si>
    <r>
      <rPr>
        <sz val="14"/>
        <color rgb="FF000000"/>
        <rFont val="TH SarabunPSK"/>
        <family val="2"/>
        <charset val="222"/>
      </rPr>
      <t xml:space="preserve">30 </t>
    </r>
    <r>
      <rPr>
        <sz val="14"/>
        <color rgb="FF000000"/>
        <rFont val="Arial"/>
        <family val="0"/>
      </rPr>
      <t xml:space="preserve">ราย</t>
    </r>
  </si>
  <si>
    <r>
      <rPr>
        <sz val="14"/>
        <color rgb="FF000000"/>
        <rFont val="Arial"/>
        <family val="0"/>
      </rPr>
      <t xml:space="preserve">อ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Arial"/>
        <family val="0"/>
      </rPr>
      <t xml:space="preserve">ท่าแซะ อ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Arial"/>
        <family val="0"/>
      </rPr>
      <t xml:space="preserve">สวี</t>
    </r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Arial"/>
        <family val="0"/>
      </rPr>
      <t xml:space="preserve">กิจกรรมเพิ่มประสิทธิภาพการบริหารจัดการด้านการเกษตรและสหกรณ์</t>
    </r>
  </si>
  <si>
    <r>
      <rPr>
        <b val="true"/>
        <sz val="16"/>
        <rFont val="Arial"/>
        <family val="0"/>
      </rPr>
      <t xml:space="preserve">ยส</t>
    </r>
    <r>
      <rPr>
        <b val="true"/>
        <sz val="16"/>
        <rFont val="TH SarabunPSK"/>
        <family val="2"/>
      </rPr>
      <t xml:space="preserve">.</t>
    </r>
  </si>
  <si>
    <r>
      <rPr>
        <b val="true"/>
        <sz val="14"/>
        <rFont val="TH SarabunPSK"/>
        <family val="2"/>
      </rPr>
      <t xml:space="preserve">2.1 </t>
    </r>
    <r>
      <rPr>
        <b val="true"/>
        <sz val="14"/>
        <rFont val="Arial"/>
        <family val="0"/>
      </rPr>
      <t xml:space="preserve">พัฒนาเครือข่ายงานส่งเสริมการเกษต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ระบบส่งเสริมการเกษตร</t>
    </r>
    <r>
      <rPr>
        <b val="true"/>
        <sz val="14"/>
        <rFont val="TH SarabunPSK"/>
        <family val="2"/>
      </rPr>
      <t xml:space="preserve">)</t>
    </r>
  </si>
  <si>
    <t xml:space="preserve">จิรวรรณ นาคจันทร์</t>
  </si>
  <si>
    <r>
      <rPr>
        <sz val="14"/>
        <rFont val="TH SarabunPSK"/>
        <family val="2"/>
      </rPr>
      <t xml:space="preserve">1. </t>
    </r>
    <r>
      <rPr>
        <sz val="14"/>
        <rFont val="Arial"/>
        <family val="0"/>
      </rPr>
      <t xml:space="preserve">การจัดเวทีตามระบบส่งเสริมการเกษตร</t>
    </r>
  </si>
  <si>
    <r>
      <rPr>
        <sz val="14"/>
        <rFont val="TH SarabunPSK"/>
        <family val="2"/>
      </rPr>
      <t xml:space="preserve">1.1 </t>
    </r>
    <r>
      <rPr>
        <sz val="14"/>
        <rFont val="Arial"/>
        <family val="0"/>
      </rPr>
      <t xml:space="preserve">เวทีแลกเปลี่ยนเรียนรู้ระดับอำเภอ  </t>
    </r>
    <r>
      <rPr>
        <sz val="14"/>
        <rFont val="TH SarabunPSK"/>
        <family val="2"/>
      </rPr>
      <t xml:space="preserve">(District Workshop : DW) </t>
    </r>
  </si>
  <si>
    <r>
      <rPr>
        <sz val="14"/>
        <rFont val="TH SarabunPSK"/>
        <family val="2"/>
      </rPr>
      <t xml:space="preserve">20 </t>
    </r>
    <r>
      <rPr>
        <sz val="14"/>
        <rFont val="Arial"/>
        <family val="0"/>
      </rPr>
      <t xml:space="preserve">คน</t>
    </r>
  </si>
  <si>
    <r>
      <rPr>
        <sz val="14"/>
        <rFont val="Arial"/>
        <family val="0"/>
      </rPr>
      <t xml:space="preserve">สนง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กษ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ชพ</t>
    </r>
    <r>
      <rPr>
        <sz val="14"/>
        <rFont val="TH SarabunPSK"/>
        <family val="2"/>
      </rPr>
      <t xml:space="preserve">.
</t>
    </r>
  </si>
  <si>
    <r>
      <rPr>
        <sz val="14"/>
        <rFont val="TH SarabunPSK"/>
        <family val="2"/>
      </rPr>
      <t xml:space="preserve">2. </t>
    </r>
    <r>
      <rPr>
        <sz val="14"/>
        <rFont val="Arial"/>
        <family val="0"/>
      </rPr>
      <t xml:space="preserve">ผลิตสื่อประชาสัมพันธ์</t>
    </r>
  </si>
  <si>
    <r>
      <rPr>
        <sz val="14"/>
        <rFont val="TH SarabunPSK"/>
        <family val="2"/>
      </rPr>
      <t xml:space="preserve">2.1 </t>
    </r>
    <r>
      <rPr>
        <sz val="14"/>
        <rFont val="Arial"/>
        <family val="0"/>
      </rPr>
      <t xml:space="preserve">ผลิตสื่อประชาสัมพันธ์</t>
    </r>
  </si>
  <si>
    <r>
      <rPr>
        <sz val="14"/>
        <rFont val="TH SarabunPSK"/>
        <family val="2"/>
      </rPr>
      <t xml:space="preserve">1 </t>
    </r>
    <r>
      <rPr>
        <sz val="14"/>
        <rFont val="Arial"/>
        <family val="0"/>
      </rPr>
      <t xml:space="preserve">หน่วยงาน</t>
    </r>
  </si>
  <si>
    <t xml:space="preserve">แผนงานยุทธศาสตร์การเกษตรสร้างมูลค่า</t>
  </si>
  <si>
    <r>
      <rPr>
        <b val="true"/>
        <sz val="14"/>
        <rFont val="TH SarabunPSK"/>
        <family val="2"/>
      </rPr>
      <t xml:space="preserve">1606 </t>
    </r>
    <r>
      <rPr>
        <b val="true"/>
        <sz val="14"/>
        <rFont val="Arial"/>
        <family val="0"/>
      </rPr>
      <t xml:space="preserve">ราย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Arial"/>
        <family val="0"/>
      </rPr>
      <t xml:space="preserve">โครงการส่งเสริมการใช้เครื่องจักรกลทางการเกษตร</t>
    </r>
  </si>
  <si>
    <t xml:space="preserve">กิจกรรมส่งเสริมการใช้เครื่องจักรกลการเกษตรทดแทนแรงงานเกษตร</t>
  </si>
  <si>
    <r>
      <rPr>
        <sz val="14"/>
        <rFont val="TH SarabunPSK"/>
        <family val="2"/>
      </rPr>
      <t xml:space="preserve">25 </t>
    </r>
    <r>
      <rPr>
        <sz val="14"/>
        <rFont val="Arial"/>
        <family val="0"/>
      </rPr>
      <t xml:space="preserve">ราย</t>
    </r>
  </si>
  <si>
    <t xml:space="preserve">พิชญ์สินี เลาหภักดี</t>
  </si>
  <si>
    <r>
      <rPr>
        <sz val="14"/>
        <rFont val="TH SarabunPSK"/>
        <family val="2"/>
      </rPr>
      <t xml:space="preserve">1. </t>
    </r>
    <r>
      <rPr>
        <sz val="14"/>
        <rFont val="Arial"/>
        <family val="0"/>
      </rPr>
      <t xml:space="preserve">สร้างช่างเกษตรท้องถิ่นประจำแปลงใหญ่</t>
    </r>
  </si>
  <si>
    <r>
      <rPr>
        <sz val="14"/>
        <rFont val="TH SarabunPSK"/>
        <family val="2"/>
      </rPr>
      <t xml:space="preserve">1.1 </t>
    </r>
    <r>
      <rPr>
        <sz val="14"/>
        <rFont val="Arial"/>
        <family val="0"/>
      </rPr>
      <t xml:space="preserve">ช่างเกษตรท้องถิ่นหลักสูตรพื้นฐาน</t>
    </r>
  </si>
  <si>
    <r>
      <rPr>
        <b val="true"/>
        <sz val="14"/>
        <rFont val="TH SarabunPSK"/>
        <family val="2"/>
      </rPr>
      <t xml:space="preserve">25 </t>
    </r>
    <r>
      <rPr>
        <b val="true"/>
        <sz val="14"/>
        <rFont val="Arial"/>
        <family val="0"/>
      </rPr>
      <t xml:space="preserve">ราย</t>
    </r>
  </si>
  <si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0"/>
      </rPr>
      <t xml:space="preserve">อำเภอ</t>
    </r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Arial"/>
        <family val="0"/>
      </rPr>
      <t xml:space="preserve">โครงการส่งเสริมการผลิตสินค้าเกษตรตามมาตรฐาน </t>
    </r>
    <r>
      <rPr>
        <b val="true"/>
        <sz val="14"/>
        <rFont val="TH SarabunPSK"/>
        <family val="2"/>
      </rPr>
      <t xml:space="preserve">GAP</t>
    </r>
  </si>
  <si>
    <t xml:space="preserve">กิจกรรมพัฒนาคุณภาพสินค้าเกษตรสู่มาตรฐาน</t>
  </si>
  <si>
    <r>
      <rPr>
        <sz val="14"/>
        <rFont val="TH SarabunPSK"/>
        <family val="2"/>
      </rPr>
      <t xml:space="preserve">317 </t>
    </r>
    <r>
      <rPr>
        <sz val="14"/>
        <rFont val="Arial"/>
        <family val="0"/>
      </rPr>
      <t xml:space="preserve">ราย</t>
    </r>
  </si>
  <si>
    <t xml:space="preserve">ศศิภา เทียนคำ</t>
  </si>
  <si>
    <r>
      <rPr>
        <sz val="14"/>
        <rFont val="TH SarabunPSK"/>
        <family val="2"/>
      </rPr>
      <t xml:space="preserve">1. </t>
    </r>
    <r>
      <rPr>
        <sz val="14"/>
        <rFont val="Arial"/>
        <family val="0"/>
      </rPr>
      <t xml:space="preserve">ยกระดับการผลิตและคุณภาพผลผลิตสินค้าเกษตรสู่มาตรฐาน </t>
    </r>
    <r>
      <rPr>
        <sz val="14"/>
        <rFont val="TH SarabunPSK"/>
        <family val="2"/>
      </rPr>
      <t xml:space="preserve">GAP</t>
    </r>
  </si>
  <si>
    <r>
      <rPr>
        <sz val="14"/>
        <rFont val="TH SarabunPSK"/>
        <family val="2"/>
      </rPr>
      <t xml:space="preserve">1.1 </t>
    </r>
    <r>
      <rPr>
        <sz val="14"/>
        <rFont val="Arial"/>
        <family val="0"/>
      </rPr>
      <t xml:space="preserve">อบรมเกษตรกรเข้าสู่ระบบมาตรฐาน </t>
    </r>
    <r>
      <rPr>
        <sz val="14"/>
        <rFont val="TH SarabunPSK"/>
        <family val="2"/>
      </rPr>
      <t xml:space="preserve">GAP </t>
    </r>
    <r>
      <rPr>
        <sz val="14"/>
        <rFont val="Arial"/>
        <family val="0"/>
      </rPr>
      <t xml:space="preserve">และศึกษาดูงาน </t>
    </r>
    <r>
      <rPr>
        <sz val="14"/>
        <rFont val="TH SarabunPSK"/>
        <family val="2"/>
      </rPr>
      <t xml:space="preserve">(2</t>
    </r>
    <r>
      <rPr>
        <sz val="14"/>
        <rFont val="Arial"/>
        <family val="0"/>
      </rPr>
      <t xml:space="preserve">วัน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317 </t>
    </r>
    <r>
      <rPr>
        <b val="true"/>
        <sz val="14"/>
        <rFont val="Arial"/>
        <family val="0"/>
      </rPr>
      <t xml:space="preserve">ราย</t>
    </r>
  </si>
  <si>
    <r>
      <rPr>
        <b val="true"/>
        <sz val="16"/>
        <rFont val="TH SarabunPSK"/>
        <family val="2"/>
      </rPr>
      <t xml:space="preserve">5 </t>
    </r>
    <r>
      <rPr>
        <b val="true"/>
        <sz val="16"/>
        <rFont val="Arial"/>
        <family val="0"/>
      </rPr>
      <t xml:space="preserve">อำเภอ</t>
    </r>
  </si>
  <si>
    <r>
      <rPr>
        <sz val="12"/>
        <rFont val="TH SarabunPSK"/>
        <family val="2"/>
      </rPr>
      <t xml:space="preserve">-</t>
    </r>
    <r>
      <rPr>
        <sz val="12"/>
        <rFont val="Arial"/>
        <family val="0"/>
      </rPr>
      <t xml:space="preserve">แปลงทั่วไปทุเรียน </t>
    </r>
    <r>
      <rPr>
        <sz val="12"/>
        <rFont val="TH SarabunPSK"/>
        <family val="2"/>
      </rPr>
      <t xml:space="preserve">(42), </t>
    </r>
    <r>
      <rPr>
        <sz val="12"/>
        <rFont val="Arial"/>
        <family val="0"/>
      </rPr>
      <t xml:space="preserve">มังคุด </t>
    </r>
    <r>
      <rPr>
        <sz val="12"/>
        <rFont val="TH SarabunPSK"/>
        <family val="2"/>
      </rPr>
      <t xml:space="preserve">(3)</t>
    </r>
  </si>
  <si>
    <r>
      <rPr>
        <sz val="14"/>
        <rFont val="TH SarabunPSK"/>
        <family val="2"/>
      </rPr>
      <t xml:space="preserve">45 </t>
    </r>
    <r>
      <rPr>
        <sz val="14"/>
        <rFont val="Arial"/>
        <family val="0"/>
      </rPr>
      <t xml:space="preserve">ราย</t>
    </r>
  </si>
  <si>
    <r>
      <rPr>
        <sz val="16"/>
        <rFont val="Arial"/>
        <family val="0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ะทิว</t>
    </r>
  </si>
  <si>
    <r>
      <rPr>
        <sz val="11"/>
        <rFont val="Arial"/>
        <family val="0"/>
      </rPr>
      <t xml:space="preserve">สนง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</rPr>
      <t xml:space="preserve">กษอ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</rPr>
      <t xml:space="preserve">ปะทิว</t>
    </r>
  </si>
  <si>
    <r>
      <rPr>
        <sz val="12"/>
        <rFont val="TH SarabunPSK"/>
        <family val="2"/>
      </rPr>
      <t xml:space="preserve">-</t>
    </r>
    <r>
      <rPr>
        <sz val="12"/>
        <rFont val="Arial"/>
        <family val="0"/>
      </rPr>
      <t xml:space="preserve">แปลงทั่วไปทุเรียน </t>
    </r>
    <r>
      <rPr>
        <sz val="12"/>
        <rFont val="TH SarabunPSK"/>
        <family val="2"/>
      </rPr>
      <t xml:space="preserve">(40), </t>
    </r>
    <r>
      <rPr>
        <sz val="12"/>
        <rFont val="Arial"/>
        <family val="0"/>
      </rPr>
      <t xml:space="preserve">มังคุด </t>
    </r>
    <r>
      <rPr>
        <sz val="12"/>
        <rFont val="TH SarabunPSK"/>
        <family val="2"/>
      </rPr>
      <t xml:space="preserve">(10)</t>
    </r>
  </si>
  <si>
    <r>
      <rPr>
        <sz val="14"/>
        <rFont val="TH SarabunPSK"/>
        <family val="2"/>
      </rPr>
      <t xml:space="preserve">50 </t>
    </r>
    <r>
      <rPr>
        <sz val="14"/>
        <rFont val="Arial"/>
        <family val="0"/>
      </rPr>
      <t xml:space="preserve">ราย</t>
    </r>
  </si>
  <si>
    <r>
      <rPr>
        <sz val="16"/>
        <rFont val="Arial"/>
        <family val="0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 ชพ</t>
    </r>
    <r>
      <rPr>
        <sz val="16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-</t>
    </r>
    <r>
      <rPr>
        <sz val="12"/>
        <rFont val="Arial"/>
        <family val="0"/>
      </rPr>
      <t xml:space="preserve">แปลงทั่วไปทุเรียน </t>
    </r>
    <r>
      <rPr>
        <sz val="12"/>
        <rFont val="TH SarabunPSK"/>
        <family val="2"/>
      </rPr>
      <t xml:space="preserve">(40)</t>
    </r>
  </si>
  <si>
    <r>
      <rPr>
        <sz val="14"/>
        <rFont val="TH SarabunPSK"/>
        <family val="2"/>
      </rPr>
      <t xml:space="preserve">40 </t>
    </r>
    <r>
      <rPr>
        <sz val="14"/>
        <rFont val="Arial"/>
        <family val="0"/>
      </rPr>
      <t xml:space="preserve">ราย</t>
    </r>
  </si>
  <si>
    <r>
      <rPr>
        <sz val="16"/>
        <rFont val="Arial"/>
        <family val="0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วี</t>
    </r>
  </si>
  <si>
    <r>
      <rPr>
        <sz val="11"/>
        <rFont val="Arial"/>
        <family val="0"/>
      </rPr>
      <t xml:space="preserve">สนง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</rPr>
      <t xml:space="preserve">กษอ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</rPr>
      <t xml:space="preserve">สวี</t>
    </r>
  </si>
  <si>
    <r>
      <rPr>
        <sz val="12"/>
        <rFont val="TH SarabunPSK"/>
        <family val="2"/>
      </rPr>
      <t xml:space="preserve">-</t>
    </r>
    <r>
      <rPr>
        <sz val="12"/>
        <rFont val="Arial"/>
        <family val="0"/>
      </rPr>
      <t xml:space="preserve">แปลงทั่วไปทุเรียน </t>
    </r>
    <r>
      <rPr>
        <sz val="12"/>
        <rFont val="TH SarabunPSK"/>
        <family val="2"/>
      </rPr>
      <t xml:space="preserve">(14), </t>
    </r>
    <r>
      <rPr>
        <sz val="12"/>
        <rFont val="Arial"/>
        <family val="0"/>
      </rPr>
      <t xml:space="preserve">มังคุด </t>
    </r>
    <r>
      <rPr>
        <sz val="12"/>
        <rFont val="TH SarabunPSK"/>
        <family val="2"/>
      </rPr>
      <t xml:space="preserve">(18)</t>
    </r>
  </si>
  <si>
    <r>
      <rPr>
        <sz val="14"/>
        <rFont val="TH SarabunPSK"/>
        <family val="2"/>
      </rPr>
      <t xml:space="preserve">32 </t>
    </r>
    <r>
      <rPr>
        <sz val="14"/>
        <rFont val="Arial"/>
        <family val="0"/>
      </rPr>
      <t xml:space="preserve">ราย</t>
    </r>
  </si>
  <si>
    <r>
      <rPr>
        <sz val="16"/>
        <rFont val="Arial"/>
        <family val="0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ลังสวน</t>
    </r>
  </si>
  <si>
    <r>
      <rPr>
        <sz val="11"/>
        <rFont val="Arial"/>
        <family val="0"/>
      </rPr>
      <t xml:space="preserve">สนง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</rPr>
      <t xml:space="preserve">กษอ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</rPr>
      <t xml:space="preserve">หลังสวน</t>
    </r>
  </si>
  <si>
    <r>
      <rPr>
        <sz val="12"/>
        <rFont val="TH SarabunPSK"/>
        <family val="2"/>
      </rPr>
      <t xml:space="preserve">-</t>
    </r>
    <r>
      <rPr>
        <sz val="12"/>
        <rFont val="Arial"/>
        <family val="0"/>
      </rPr>
      <t xml:space="preserve">แปลงทั่วไปทุเรียน </t>
    </r>
    <r>
      <rPr>
        <sz val="12"/>
        <rFont val="TH SarabunPSK"/>
        <family val="2"/>
      </rPr>
      <t xml:space="preserve">(75), </t>
    </r>
    <r>
      <rPr>
        <sz val="12"/>
        <rFont val="Arial"/>
        <family val="0"/>
      </rPr>
      <t xml:space="preserve">มังคุด </t>
    </r>
    <r>
      <rPr>
        <sz val="12"/>
        <rFont val="TH SarabunPSK"/>
        <family val="2"/>
      </rPr>
      <t xml:space="preserve">(75)</t>
    </r>
  </si>
  <si>
    <r>
      <rPr>
        <sz val="14"/>
        <rFont val="TH SarabunPSK"/>
        <family val="2"/>
      </rPr>
      <t xml:space="preserve">150 </t>
    </r>
    <r>
      <rPr>
        <sz val="14"/>
        <rFont val="Arial"/>
        <family val="0"/>
      </rPr>
      <t xml:space="preserve">ราย</t>
    </r>
  </si>
  <si>
    <r>
      <rPr>
        <sz val="16"/>
        <rFont val="Arial"/>
        <family val="0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ะโต๊ะ</t>
    </r>
  </si>
  <si>
    <r>
      <rPr>
        <sz val="11"/>
        <rFont val="Arial"/>
        <family val="0"/>
      </rPr>
      <t xml:space="preserve">สนง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</rPr>
      <t xml:space="preserve">กษอ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</rPr>
      <t xml:space="preserve">พะโต๊ะ</t>
    </r>
  </si>
  <si>
    <r>
      <rPr>
        <sz val="14"/>
        <rFont val="TH SarabunPSK"/>
        <family val="2"/>
      </rPr>
      <t xml:space="preserve">1.2 </t>
    </r>
    <r>
      <rPr>
        <sz val="14"/>
        <rFont val="Arial"/>
        <family val="0"/>
      </rPr>
      <t xml:space="preserve">ติดตามให้คำปรึกษาแนะนำและตรวจประเมินแปลงเบื้องต้น </t>
    </r>
    <r>
      <rPr>
        <sz val="14"/>
        <rFont val="TH SarabunPSK"/>
        <family val="2"/>
      </rPr>
      <t xml:space="preserve">(2 </t>
    </r>
    <r>
      <rPr>
        <sz val="14"/>
        <rFont val="Arial"/>
        <family val="0"/>
      </rPr>
      <t xml:space="preserve">วัน</t>
    </r>
    <r>
      <rPr>
        <sz val="14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317
</t>
    </r>
    <r>
      <rPr>
        <b val="true"/>
        <sz val="12"/>
        <rFont val="Arial"/>
        <family val="0"/>
      </rPr>
      <t xml:space="preserve">ราย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</rPr>
      <t xml:space="preserve">แปลง</t>
    </r>
  </si>
  <si>
    <r>
      <rPr>
        <b val="true"/>
        <sz val="14"/>
        <rFont val="TH SarabunPSK"/>
        <family val="2"/>
      </rPr>
      <t xml:space="preserve">5 </t>
    </r>
    <r>
      <rPr>
        <b val="true"/>
        <sz val="14"/>
        <rFont val="Arial"/>
        <family val="0"/>
      </rPr>
      <t xml:space="preserve">อำเภอ</t>
    </r>
  </si>
  <si>
    <r>
      <rPr>
        <sz val="12"/>
        <rFont val="TH SarabunPSK"/>
        <family val="2"/>
      </rPr>
      <t xml:space="preserve">45
</t>
    </r>
    <r>
      <rPr>
        <sz val="12"/>
        <rFont val="Arial"/>
        <family val="0"/>
      </rPr>
      <t xml:space="preserve">ราย</t>
    </r>
    <r>
      <rPr>
        <sz val="12"/>
        <rFont val="TH SarabunPSK"/>
        <family val="2"/>
      </rPr>
      <t xml:space="preserve">/</t>
    </r>
    <r>
      <rPr>
        <sz val="12"/>
        <rFont val="Arial"/>
        <family val="0"/>
      </rPr>
      <t xml:space="preserve">แปลง</t>
    </r>
  </si>
  <si>
    <r>
      <rPr>
        <sz val="14"/>
        <rFont val="Arial"/>
        <family val="0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ปะทิว</t>
    </r>
  </si>
  <si>
    <r>
      <rPr>
        <sz val="12"/>
        <rFont val="TH SarabunPSK"/>
        <family val="2"/>
      </rPr>
      <t xml:space="preserve">50
</t>
    </r>
    <r>
      <rPr>
        <sz val="12"/>
        <rFont val="Arial"/>
        <family val="0"/>
      </rPr>
      <t xml:space="preserve">ราย</t>
    </r>
    <r>
      <rPr>
        <sz val="12"/>
        <rFont val="TH SarabunPSK"/>
        <family val="2"/>
      </rPr>
      <t xml:space="preserve">/</t>
    </r>
    <r>
      <rPr>
        <sz val="12"/>
        <rFont val="Arial"/>
        <family val="0"/>
      </rPr>
      <t xml:space="preserve">แปลง</t>
    </r>
  </si>
  <si>
    <r>
      <rPr>
        <sz val="12"/>
        <rFont val="TH SarabunPSK"/>
        <family val="2"/>
      </rPr>
      <t xml:space="preserve">40
</t>
    </r>
    <r>
      <rPr>
        <sz val="12"/>
        <rFont val="Arial"/>
        <family val="0"/>
      </rPr>
      <t xml:space="preserve">ราย</t>
    </r>
    <r>
      <rPr>
        <sz val="12"/>
        <rFont val="TH SarabunPSK"/>
        <family val="2"/>
      </rPr>
      <t xml:space="preserve">/</t>
    </r>
    <r>
      <rPr>
        <sz val="12"/>
        <rFont val="Arial"/>
        <family val="0"/>
      </rPr>
      <t xml:space="preserve">แปลง</t>
    </r>
  </si>
  <si>
    <r>
      <rPr>
        <sz val="12"/>
        <rFont val="TH SarabunPSK"/>
        <family val="2"/>
      </rPr>
      <t xml:space="preserve">32
</t>
    </r>
    <r>
      <rPr>
        <sz val="12"/>
        <rFont val="Arial"/>
        <family val="0"/>
      </rPr>
      <t xml:space="preserve">ราย</t>
    </r>
    <r>
      <rPr>
        <sz val="12"/>
        <rFont val="TH SarabunPSK"/>
        <family val="2"/>
      </rPr>
      <t xml:space="preserve">/</t>
    </r>
    <r>
      <rPr>
        <sz val="12"/>
        <rFont val="Arial"/>
        <family val="0"/>
      </rPr>
      <t xml:space="preserve">แปลง</t>
    </r>
  </si>
  <si>
    <r>
      <rPr>
        <sz val="12"/>
        <rFont val="TH SarabunPSK"/>
        <family val="2"/>
      </rPr>
      <t xml:space="preserve">150
</t>
    </r>
    <r>
      <rPr>
        <sz val="12"/>
        <rFont val="Arial"/>
        <family val="0"/>
      </rPr>
      <t xml:space="preserve">ราย</t>
    </r>
    <r>
      <rPr>
        <sz val="12"/>
        <rFont val="TH SarabunPSK"/>
        <family val="2"/>
      </rPr>
      <t xml:space="preserve">/</t>
    </r>
    <r>
      <rPr>
        <sz val="12"/>
        <rFont val="Arial"/>
        <family val="0"/>
      </rPr>
      <t xml:space="preserve">แปลง</t>
    </r>
  </si>
  <si>
    <r>
      <rPr>
        <sz val="14"/>
        <rFont val="TH SarabunPSK"/>
        <family val="2"/>
      </rPr>
      <t xml:space="preserve">5 </t>
    </r>
    <r>
      <rPr>
        <sz val="14"/>
        <rFont val="Arial"/>
        <family val="0"/>
      </rPr>
      <t xml:space="preserve">อำเภอ</t>
    </r>
  </si>
  <si>
    <r>
      <rPr>
        <sz val="14"/>
        <rFont val="TH SarabunPSK"/>
        <family val="2"/>
      </rPr>
      <t xml:space="preserve">1.3 </t>
    </r>
    <r>
      <rPr>
        <sz val="14"/>
        <rFont val="Arial"/>
        <family val="0"/>
      </rPr>
      <t xml:space="preserve">สนับสนุนการจัดการและพัฒนาผลิตผลสินค้าเกษตร </t>
    </r>
    <r>
      <rPr>
        <sz val="14"/>
        <rFont val="TH SarabunPSK"/>
        <family val="2"/>
      </rPr>
      <t xml:space="preserve">GAP </t>
    </r>
    <r>
      <rPr>
        <sz val="14"/>
        <rFont val="Arial"/>
        <family val="0"/>
      </rPr>
      <t xml:space="preserve">ในขั้นต้น</t>
    </r>
  </si>
  <si>
    <r>
      <rPr>
        <sz val="14"/>
        <rFont val="Arial"/>
        <family val="0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เมืองชุมพร</t>
    </r>
  </si>
  <si>
    <r>
      <rPr>
        <sz val="11"/>
        <rFont val="Arial"/>
        <family val="0"/>
      </rPr>
      <t xml:space="preserve">สนง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</rPr>
      <t xml:space="preserve">กษอ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</rPr>
      <t xml:space="preserve">เมืองชุมพร</t>
    </r>
  </si>
  <si>
    <r>
      <rPr>
        <b val="true"/>
        <sz val="12.5"/>
        <rFont val="TH SarabunPSK"/>
        <family val="2"/>
      </rPr>
      <t xml:space="preserve">3.</t>
    </r>
    <r>
      <rPr>
        <b val="true"/>
        <sz val="12.5"/>
        <rFont val="Arial"/>
        <family val="0"/>
      </rPr>
      <t xml:space="preserve">โครงการส่งเสริมการอารักขาพืชเพื่อเพิ่มประสิทธิภาพการผลิตสินค้าเกษตร</t>
    </r>
  </si>
  <si>
    <r>
      <rPr>
        <b val="true"/>
        <sz val="16"/>
        <rFont val="Arial"/>
        <family val="0"/>
      </rPr>
      <t xml:space="preserve">อพ</t>
    </r>
    <r>
      <rPr>
        <b val="true"/>
        <sz val="16"/>
        <rFont val="TH SarabunPSK"/>
        <family val="2"/>
      </rPr>
      <t xml:space="preserve">.</t>
    </r>
  </si>
  <si>
    <t xml:space="preserve">กิจกรรมส่งเสริมการอารักพืชเพื่อเพิ่มประสิทธิภาพการผลิตสินค้าเกษตร</t>
  </si>
  <si>
    <r>
      <rPr>
        <sz val="14"/>
        <rFont val="TH SarabunPSK"/>
        <family val="2"/>
      </rPr>
      <t xml:space="preserve">75 </t>
    </r>
    <r>
      <rPr>
        <sz val="14"/>
        <rFont val="Arial"/>
        <family val="0"/>
      </rPr>
      <t xml:space="preserve">ราย</t>
    </r>
  </si>
  <si>
    <r>
      <rPr>
        <sz val="14"/>
        <rFont val="TH SarabunPSK"/>
        <family val="2"/>
      </rPr>
      <t xml:space="preserve">1.</t>
    </r>
    <r>
      <rPr>
        <sz val="14"/>
        <rFont val="Arial"/>
        <family val="0"/>
      </rPr>
      <t xml:space="preserve">ส่งเสริมและสนับสนุนให้เกษตรกรดำเนินการวางแผนและจัดการศัตรูพืชโดยวิธีผสมผสาน</t>
    </r>
  </si>
  <si>
    <t xml:space="preserve">น้ำฝน  ลือขจร</t>
  </si>
  <si>
    <r>
      <rPr>
        <sz val="13"/>
        <rFont val="TH SarabunPSK"/>
        <family val="2"/>
      </rPr>
      <t xml:space="preserve">1.1 </t>
    </r>
    <r>
      <rPr>
        <sz val="13"/>
        <rFont val="Arial"/>
        <family val="0"/>
      </rPr>
      <t xml:space="preserve">บริหารจัดการการถ่ายทอดความรู้ การป้องกันและกำจัดศัตรูพืชโดยวิธีผสมผสานและการใช้สารเคมีอย่างถูกต้องและปลอดภัย</t>
    </r>
  </si>
  <si>
    <r>
      <rPr>
        <b val="true"/>
        <sz val="14"/>
        <rFont val="TH SarabunPSK"/>
        <family val="2"/>
      </rPr>
      <t xml:space="preserve">75 </t>
    </r>
    <r>
      <rPr>
        <b val="true"/>
        <sz val="14"/>
        <rFont val="Arial"/>
        <family val="0"/>
      </rPr>
      <t xml:space="preserve">ราย</t>
    </r>
  </si>
  <si>
    <r>
      <rPr>
        <sz val="14"/>
        <color rgb="FF000000"/>
        <rFont val="Arial"/>
        <family val="0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กษ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ชพ</t>
    </r>
  </si>
  <si>
    <r>
      <rPr>
        <sz val="12"/>
        <rFont val="TH SarabunPSK"/>
        <family val="2"/>
      </rPr>
      <t xml:space="preserve">-</t>
    </r>
    <r>
      <rPr>
        <sz val="12"/>
        <rFont val="Arial"/>
        <family val="0"/>
      </rPr>
      <t xml:space="preserve">แปลงใหญ่ทุเรียน ช่องมุด</t>
    </r>
    <r>
      <rPr>
        <sz val="12"/>
        <rFont val="TH SarabunPSK"/>
        <family val="2"/>
      </rPr>
      <t xml:space="preserve">-</t>
    </r>
    <r>
      <rPr>
        <sz val="12"/>
        <rFont val="Arial"/>
        <family val="0"/>
      </rPr>
      <t xml:space="preserve">ชุมทรัพย์ </t>
    </r>
  </si>
  <si>
    <r>
      <rPr>
        <sz val="12"/>
        <color rgb="FF000000"/>
        <rFont val="Arial"/>
        <family val="0"/>
      </rPr>
      <t xml:space="preserve">สนง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</rPr>
      <t xml:space="preserve">กษอ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</rPr>
      <t xml:space="preserve">ปะทิว</t>
    </r>
  </si>
  <si>
    <r>
      <rPr>
        <sz val="12"/>
        <rFont val="TH SarabunPSK"/>
        <family val="2"/>
      </rPr>
      <t xml:space="preserve">-</t>
    </r>
    <r>
      <rPr>
        <sz val="12"/>
        <rFont val="Arial"/>
        <family val="0"/>
      </rPr>
      <t xml:space="preserve">แปลงใหญ่ทุเรียน ตำบลครน</t>
    </r>
  </si>
  <si>
    <r>
      <rPr>
        <sz val="14"/>
        <color rgb="FF000000"/>
        <rFont val="Arial"/>
        <family val="0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สวี</t>
    </r>
  </si>
  <si>
    <r>
      <rPr>
        <sz val="12"/>
        <color rgb="FF000000"/>
        <rFont val="Arial"/>
        <family val="0"/>
      </rPr>
      <t xml:space="preserve">สนง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</rPr>
      <t xml:space="preserve">กษอ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</rPr>
      <t xml:space="preserve">สวี</t>
    </r>
  </si>
  <si>
    <r>
      <rPr>
        <sz val="12"/>
        <rFont val="TH SarabunPSK"/>
        <family val="2"/>
      </rPr>
      <t xml:space="preserve">-</t>
    </r>
    <r>
      <rPr>
        <sz val="12"/>
        <rFont val="Arial"/>
        <family val="0"/>
      </rPr>
      <t xml:space="preserve">แปลงใหญ่ทุเรียน ตำบลทุ่งหลวง</t>
    </r>
  </si>
  <si>
    <r>
      <rPr>
        <sz val="14"/>
        <color rgb="FF000000"/>
        <rFont val="Arial"/>
        <family val="0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ละแม</t>
    </r>
  </si>
  <si>
    <r>
      <rPr>
        <sz val="12"/>
        <color rgb="FF000000"/>
        <rFont val="Arial"/>
        <family val="0"/>
      </rPr>
      <t xml:space="preserve">สนง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</rPr>
      <t xml:space="preserve">กษอ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</rPr>
      <t xml:space="preserve">ละแม</t>
    </r>
  </si>
  <si>
    <r>
      <rPr>
        <sz val="12"/>
        <rFont val="TH SarabunPSK"/>
        <family val="2"/>
      </rPr>
      <t xml:space="preserve">-</t>
    </r>
    <r>
      <rPr>
        <sz val="12"/>
        <rFont val="Arial"/>
        <family val="0"/>
      </rPr>
      <t xml:space="preserve">ค่าเอกสาร</t>
    </r>
  </si>
  <si>
    <r>
      <rPr>
        <sz val="14"/>
        <rFont val="TH SarabunPSK"/>
        <family val="2"/>
      </rPr>
      <t xml:space="preserve">1.2 </t>
    </r>
    <r>
      <rPr>
        <sz val="14"/>
        <rFont val="Arial"/>
        <family val="0"/>
      </rPr>
      <t xml:space="preserve">สนับสนุนให้เกษตรกรดำเนินการป้องกันและกำจัดศัตรูพืชด้วยวิธีผสมผสาน</t>
    </r>
  </si>
  <si>
    <r>
      <rPr>
        <b val="true"/>
        <sz val="14"/>
        <rFont val="TH SarabunPSK"/>
        <family val="2"/>
      </rPr>
      <t xml:space="preserve">150 </t>
    </r>
    <r>
      <rPr>
        <b val="true"/>
        <sz val="14"/>
        <rFont val="Arial"/>
        <family val="0"/>
      </rPr>
      <t xml:space="preserve">ไร่</t>
    </r>
  </si>
  <si>
    <r>
      <rPr>
        <sz val="14"/>
        <rFont val="TH SarabunPSK"/>
        <family val="2"/>
      </rPr>
      <t xml:space="preserve">2.</t>
    </r>
    <r>
      <rPr>
        <sz val="14"/>
        <rFont val="Arial"/>
        <family val="0"/>
      </rPr>
      <t xml:space="preserve">ติดตาม กำกับดูแล และประเมินผล</t>
    </r>
  </si>
  <si>
    <r>
      <rPr>
        <sz val="14"/>
        <color rgb="FF000000"/>
        <rFont val="TH SarabunPSK"/>
        <family val="2"/>
      </rPr>
      <t xml:space="preserve">2.1 </t>
    </r>
    <r>
      <rPr>
        <sz val="14"/>
        <color rgb="FF000000"/>
        <rFont val="Arial"/>
        <family val="0"/>
      </rPr>
      <t xml:space="preserve">ประเมินผลสารเคมีทางการเกษตรตกค้างในผลผลิตการเกษตรของเกษตรกร</t>
    </r>
  </si>
  <si>
    <r>
      <rPr>
        <sz val="14"/>
        <color rgb="FF000000"/>
        <rFont val="TH SarabunPSK"/>
        <family val="2"/>
      </rPr>
      <t xml:space="preserve">1) </t>
    </r>
    <r>
      <rPr>
        <sz val="14"/>
        <color rgb="FF000000"/>
        <rFont val="Arial"/>
        <family val="0"/>
      </rPr>
      <t xml:space="preserve">สนับสนุนการดำเนินการตรวจวิเคราะห์สารตกค้างในผลผลิตการเกษตร</t>
    </r>
  </si>
  <si>
    <r>
      <rPr>
        <b val="true"/>
        <sz val="14"/>
        <color rgb="FF000000"/>
        <rFont val="TH SarabunPSK"/>
        <family val="2"/>
      </rPr>
      <t xml:space="preserve">75 </t>
    </r>
    <r>
      <rPr>
        <b val="true"/>
        <sz val="14"/>
        <color rgb="FF000000"/>
        <rFont val="Arial"/>
        <family val="0"/>
      </rPr>
      <t xml:space="preserve">ตัวอย่าง</t>
    </r>
  </si>
  <si>
    <r>
      <rPr>
        <b val="true"/>
        <sz val="14"/>
        <rFont val="TH SarabunPSK"/>
        <family val="2"/>
      </rPr>
      <t xml:space="preserve">4. </t>
    </r>
    <r>
      <rPr>
        <b val="true"/>
        <sz val="14"/>
        <rFont val="Arial"/>
        <family val="0"/>
      </rPr>
      <t xml:space="preserve">โครงการเกษตรอินทรีย์</t>
    </r>
  </si>
  <si>
    <r>
      <rPr>
        <b val="true"/>
        <sz val="14"/>
        <rFont val="Arial"/>
        <family val="0"/>
      </rPr>
      <t xml:space="preserve">สผ</t>
    </r>
    <r>
      <rPr>
        <b val="true"/>
        <sz val="14"/>
        <rFont val="TH SarabunPSK"/>
        <family val="2"/>
      </rPr>
      <t xml:space="preserve">.</t>
    </r>
  </si>
  <si>
    <t xml:space="preserve">กิจกรรมพัฒนาการผลิตเกษตรอินทรีย์</t>
  </si>
  <si>
    <r>
      <rPr>
        <sz val="14"/>
        <rFont val="TH SarabunPSK"/>
        <family val="2"/>
      </rPr>
      <t xml:space="preserve">39 </t>
    </r>
    <r>
      <rPr>
        <sz val="14"/>
        <rFont val="Arial"/>
        <family val="0"/>
      </rPr>
      <t xml:space="preserve">ราย</t>
    </r>
  </si>
  <si>
    <r>
      <rPr>
        <sz val="14"/>
        <rFont val="TH SarabunPSK"/>
        <family val="2"/>
      </rPr>
      <t xml:space="preserve">1. </t>
    </r>
    <r>
      <rPr>
        <sz val="14"/>
        <rFont val="Arial"/>
        <family val="0"/>
      </rPr>
      <t xml:space="preserve">อบรมเกษตรกรสู่มาตรฐานเกษตรอินทรีย์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รายใหม่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30 </t>
    </r>
    <r>
      <rPr>
        <sz val="14"/>
        <rFont val="Arial"/>
        <family val="0"/>
      </rPr>
      <t xml:space="preserve">ราย</t>
    </r>
  </si>
  <si>
    <r>
      <rPr>
        <sz val="14"/>
        <rFont val="TH SarabunPSK"/>
        <family val="2"/>
      </rPr>
      <t xml:space="preserve">2. </t>
    </r>
    <r>
      <rPr>
        <sz val="14"/>
        <rFont val="Arial"/>
        <family val="0"/>
      </rPr>
      <t xml:space="preserve">อบรมเกษตรกรเข้าสู่มาตรฐานเกษตรอินทรีย์และศึกษาดูงา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รายเดิม ปี </t>
    </r>
    <r>
      <rPr>
        <sz val="14"/>
        <rFont val="TH SarabunPSK"/>
        <family val="2"/>
      </rPr>
      <t xml:space="preserve">64)</t>
    </r>
  </si>
  <si>
    <r>
      <rPr>
        <sz val="14"/>
        <rFont val="TH SarabunPSK"/>
        <family val="2"/>
      </rPr>
      <t xml:space="preserve">9 </t>
    </r>
    <r>
      <rPr>
        <sz val="14"/>
        <rFont val="Arial"/>
        <family val="0"/>
      </rPr>
      <t xml:space="preserve">ราย</t>
    </r>
  </si>
  <si>
    <r>
      <rPr>
        <sz val="14"/>
        <rFont val="TH SarabunPSK"/>
        <family val="2"/>
      </rPr>
      <t xml:space="preserve">3. </t>
    </r>
    <r>
      <rPr>
        <sz val="14"/>
        <rFont val="Arial"/>
        <family val="0"/>
      </rPr>
      <t xml:space="preserve">ติดตาม ให้คำปรึกษา และประเมินแปลงเบื้องต้น</t>
    </r>
  </si>
  <si>
    <r>
      <rPr>
        <b val="true"/>
        <sz val="14"/>
        <rFont val="TH SarabunPSK"/>
        <family val="2"/>
      </rPr>
      <t xml:space="preserve">39 </t>
    </r>
    <r>
      <rPr>
        <b val="true"/>
        <sz val="14"/>
        <rFont val="Arial"/>
        <family val="0"/>
      </rPr>
      <t xml:space="preserve">แปลง</t>
    </r>
  </si>
  <si>
    <r>
      <rPr>
        <sz val="14"/>
        <rFont val="TH SarabunPSK"/>
        <family val="2"/>
      </rPr>
      <t xml:space="preserve">8 </t>
    </r>
    <r>
      <rPr>
        <sz val="14"/>
        <rFont val="Arial"/>
        <family val="0"/>
      </rPr>
      <t xml:space="preserve">แปลง</t>
    </r>
  </si>
  <si>
    <r>
      <rPr>
        <sz val="14"/>
        <rFont val="TH SarabunPSK"/>
        <family val="2"/>
      </rPr>
      <t xml:space="preserve">30 </t>
    </r>
    <r>
      <rPr>
        <sz val="14"/>
        <rFont val="Arial"/>
        <family val="0"/>
      </rPr>
      <t xml:space="preserve">แปลง</t>
    </r>
  </si>
  <si>
    <r>
      <rPr>
        <sz val="14"/>
        <rFont val="Arial"/>
        <family val="0"/>
      </rPr>
      <t xml:space="preserve"> 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สวี</t>
    </r>
  </si>
  <si>
    <r>
      <rPr>
        <sz val="14"/>
        <rFont val="TH SarabunPSK"/>
        <family val="2"/>
      </rPr>
      <t xml:space="preserve">4. </t>
    </r>
    <r>
      <rPr>
        <sz val="14"/>
        <rFont val="Arial"/>
        <family val="0"/>
      </rPr>
      <t xml:space="preserve">สนับสนุนปัจจัยการผลิตเกษตรอินทรีย์</t>
    </r>
  </si>
  <si>
    <t xml:space="preserve">ติดตามและประเมินผล</t>
  </si>
  <si>
    <r>
      <rPr>
        <sz val="14"/>
        <color rgb="FF000000"/>
        <rFont val="TH SarabunPSK"/>
        <family val="2"/>
      </rPr>
      <t xml:space="preserve">39 </t>
    </r>
    <r>
      <rPr>
        <sz val="14"/>
        <color rgb="FF000000"/>
        <rFont val="Arial"/>
        <family val="0"/>
      </rPr>
      <t xml:space="preserve">แปลง</t>
    </r>
  </si>
  <si>
    <t xml:space="preserve">โครงการระบบส่งเสริมเกษตรแบบแปลงใหญ่ </t>
  </si>
  <si>
    <r>
      <rPr>
        <b val="true"/>
        <sz val="14"/>
        <rFont val="TH SarabunPSK"/>
        <family val="2"/>
      </rPr>
      <t xml:space="preserve">48 </t>
    </r>
    <r>
      <rPr>
        <b val="true"/>
        <sz val="14"/>
        <rFont val="Arial"/>
        <family val="0"/>
      </rPr>
      <t xml:space="preserve">แปลง</t>
    </r>
  </si>
  <si>
    <t xml:space="preserve">กิจกรรมระบบส่งเสริมเกษตรแบบแปลงใหญ่ </t>
  </si>
  <si>
    <r>
      <rPr>
        <sz val="14"/>
        <rFont val="TH SarabunPSK"/>
        <family val="2"/>
      </rPr>
      <t xml:space="preserve">48 </t>
    </r>
    <r>
      <rPr>
        <sz val="14"/>
        <rFont val="Arial"/>
        <family val="0"/>
      </rPr>
      <t xml:space="preserve">แปลง</t>
    </r>
  </si>
  <si>
    <t xml:space="preserve">มัณฑนา ไทยละออง</t>
  </si>
  <si>
    <r>
      <rPr>
        <sz val="14"/>
        <rFont val="TH SarabunPSK"/>
        <family val="2"/>
      </rPr>
      <t xml:space="preserve">1. </t>
    </r>
    <r>
      <rPr>
        <sz val="14"/>
        <rFont val="Arial"/>
        <family val="0"/>
      </rPr>
      <t xml:space="preserve">วิเคราะห์จัดทำแผนรายแปลง และ ถ่ายทอดความรู้ 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</rPr>
      <t xml:space="preserve">ครั้ง</t>
    </r>
  </si>
  <si>
    <r>
      <rPr>
        <b val="true"/>
        <sz val="14"/>
        <rFont val="TH SarabunPSK"/>
        <family val="2"/>
      </rPr>
      <t xml:space="preserve">7 </t>
    </r>
    <r>
      <rPr>
        <b val="true"/>
        <sz val="14"/>
        <rFont val="Arial"/>
        <family val="0"/>
      </rPr>
      <t xml:space="preserve">อำเภอ</t>
    </r>
  </si>
  <si>
    <r>
      <rPr>
        <sz val="12"/>
        <rFont val="TH SarabunPSK"/>
        <family val="2"/>
      </rPr>
      <t xml:space="preserve">-</t>
    </r>
    <r>
      <rPr>
        <sz val="12"/>
        <rFont val="Arial"/>
        <family val="0"/>
      </rPr>
      <t xml:space="preserve">ปี </t>
    </r>
    <r>
      <rPr>
        <sz val="12"/>
        <rFont val="TH SarabunPSK"/>
        <family val="2"/>
      </rPr>
      <t xml:space="preserve">63 </t>
    </r>
    <r>
      <rPr>
        <sz val="12"/>
        <rFont val="Arial"/>
        <family val="0"/>
      </rPr>
      <t xml:space="preserve">ปาล์มน้ำมัน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กสก</t>
    </r>
    <r>
      <rPr>
        <sz val="12"/>
        <rFont val="TH SarabunPSK"/>
        <family val="2"/>
      </rPr>
      <t xml:space="preserve">.) S  </t>
    </r>
    <r>
      <rPr>
        <sz val="12"/>
        <rFont val="Arial"/>
        <family val="0"/>
      </rPr>
      <t xml:space="preserve">ทุเรียน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กสก</t>
    </r>
    <r>
      <rPr>
        <sz val="12"/>
        <rFont val="TH SarabunPSK"/>
        <family val="2"/>
      </rPr>
      <t xml:space="preserve">.) S  </t>
    </r>
    <r>
      <rPr>
        <sz val="12"/>
        <rFont val="Arial"/>
        <family val="0"/>
      </rPr>
      <t xml:space="preserve">ยางพารา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กยท</t>
    </r>
    <r>
      <rPr>
        <sz val="12"/>
        <rFont val="TH SarabunPSK"/>
        <family val="2"/>
      </rPr>
      <t xml:space="preserve">.) S</t>
    </r>
  </si>
  <si>
    <r>
      <rPr>
        <sz val="12"/>
        <rFont val="Arial"/>
        <family val="0"/>
      </rPr>
      <t xml:space="preserve">ปี </t>
    </r>
    <r>
      <rPr>
        <sz val="12"/>
        <rFont val="TH SarabunPSK"/>
        <family val="2"/>
      </rPr>
      <t xml:space="preserve">64 </t>
    </r>
    <r>
      <rPr>
        <sz val="12"/>
        <rFont val="Arial"/>
        <family val="0"/>
      </rPr>
      <t xml:space="preserve">มะพร้าว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กสก</t>
    </r>
    <r>
      <rPr>
        <sz val="12"/>
        <rFont val="TH SarabunPSK"/>
        <family val="2"/>
      </rPr>
      <t xml:space="preserve">.) S  </t>
    </r>
    <r>
      <rPr>
        <sz val="12"/>
        <rFont val="Arial"/>
        <family val="0"/>
      </rPr>
      <t xml:space="preserve">ทุเรียน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กสก</t>
    </r>
    <r>
      <rPr>
        <sz val="12"/>
        <rFont val="TH SarabunPSK"/>
        <family val="2"/>
      </rPr>
      <t xml:space="preserve">.) S  </t>
    </r>
    <r>
      <rPr>
        <sz val="12"/>
        <rFont val="Arial"/>
        <family val="0"/>
      </rPr>
      <t xml:space="preserve">ยางพารา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กยท</t>
    </r>
    <r>
      <rPr>
        <sz val="12"/>
        <rFont val="TH SarabunPSK"/>
        <family val="2"/>
      </rPr>
      <t xml:space="preserve">.) S </t>
    </r>
  </si>
  <si>
    <r>
      <rPr>
        <sz val="12"/>
        <rFont val="Arial"/>
        <family val="0"/>
      </rPr>
      <t xml:space="preserve">ปี </t>
    </r>
    <r>
      <rPr>
        <sz val="12"/>
        <rFont val="TH SarabunPSK"/>
        <family val="2"/>
      </rPr>
      <t xml:space="preserve">65  </t>
    </r>
    <r>
      <rPr>
        <sz val="12"/>
        <rFont val="Arial"/>
        <family val="0"/>
      </rPr>
      <t xml:space="preserve">มะพร้าว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กสก</t>
    </r>
    <r>
      <rPr>
        <sz val="12"/>
        <rFont val="TH SarabunPSK"/>
        <family val="2"/>
      </rPr>
      <t xml:space="preserve">.) S  </t>
    </r>
    <r>
      <rPr>
        <sz val="12"/>
        <rFont val="Arial"/>
        <family val="0"/>
      </rPr>
      <t xml:space="preserve">ยางพารา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กยท</t>
    </r>
    <r>
      <rPr>
        <sz val="12"/>
        <rFont val="TH SarabunPSK"/>
        <family val="2"/>
      </rPr>
      <t xml:space="preserve">.) S </t>
    </r>
  </si>
  <si>
    <r>
      <rPr>
        <sz val="12"/>
        <rFont val="TH SarabunPSK"/>
        <family val="2"/>
      </rPr>
      <t xml:space="preserve">-</t>
    </r>
    <r>
      <rPr>
        <sz val="12"/>
        <rFont val="Arial"/>
        <family val="0"/>
      </rPr>
      <t xml:space="preserve">ปี </t>
    </r>
    <r>
      <rPr>
        <sz val="12"/>
        <rFont val="TH SarabunPSK"/>
        <family val="2"/>
      </rPr>
      <t xml:space="preserve">63 </t>
    </r>
    <r>
      <rPr>
        <sz val="12"/>
        <rFont val="Arial"/>
        <family val="0"/>
      </rPr>
      <t xml:space="preserve">ปาล์มน้ำมัน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กสก</t>
    </r>
    <r>
      <rPr>
        <sz val="12"/>
        <rFont val="TH SarabunPSK"/>
        <family val="2"/>
      </rPr>
      <t xml:space="preserve">.)S </t>
    </r>
    <r>
      <rPr>
        <sz val="12"/>
        <rFont val="Arial"/>
        <family val="0"/>
      </rPr>
      <t xml:space="preserve">ยางพารา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สหกรณ์</t>
    </r>
    <r>
      <rPr>
        <sz val="12"/>
        <rFont val="TH SarabunPSK"/>
        <family val="2"/>
      </rPr>
      <t xml:space="preserve">.)M   </t>
    </r>
    <r>
      <rPr>
        <sz val="12"/>
        <rFont val="Arial"/>
        <family val="0"/>
      </rPr>
      <t xml:space="preserve">ผัก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สปก</t>
    </r>
    <r>
      <rPr>
        <sz val="12"/>
        <rFont val="TH SarabunPSK"/>
        <family val="2"/>
      </rPr>
      <t xml:space="preserve">.)S  </t>
    </r>
    <r>
      <rPr>
        <sz val="12"/>
        <rFont val="Arial"/>
        <family val="0"/>
      </rPr>
      <t xml:space="preserve">กาแฟ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สปก</t>
    </r>
    <r>
      <rPr>
        <sz val="12"/>
        <rFont val="TH SarabunPSK"/>
        <family val="2"/>
      </rPr>
      <t xml:space="preserve">.)S</t>
    </r>
  </si>
  <si>
    <r>
      <rPr>
        <sz val="14"/>
        <rFont val="TH SarabunPSK"/>
        <family val="2"/>
      </rPr>
      <t xml:space="preserve">11 </t>
    </r>
    <r>
      <rPr>
        <sz val="14"/>
        <rFont val="Arial"/>
        <family val="0"/>
      </rPr>
      <t xml:space="preserve">แปลง</t>
    </r>
  </si>
  <si>
    <r>
      <rPr>
        <sz val="12"/>
        <rFont val="Arial"/>
        <family val="0"/>
      </rPr>
      <t xml:space="preserve">ปี </t>
    </r>
    <r>
      <rPr>
        <sz val="12"/>
        <rFont val="TH SarabunPSK"/>
        <family val="2"/>
      </rPr>
      <t xml:space="preserve">64 </t>
    </r>
    <r>
      <rPr>
        <sz val="12"/>
        <rFont val="Arial"/>
        <family val="0"/>
      </rPr>
      <t xml:space="preserve">ปาล์มน้ำมัน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กสก</t>
    </r>
    <r>
      <rPr>
        <sz val="12"/>
        <rFont val="TH SarabunPSK"/>
        <family val="2"/>
      </rPr>
      <t xml:space="preserve">.) S   </t>
    </r>
    <r>
      <rPr>
        <sz val="12"/>
        <rFont val="Arial"/>
        <family val="0"/>
      </rPr>
      <t xml:space="preserve">ยางพารา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กยท</t>
    </r>
    <r>
      <rPr>
        <sz val="12"/>
        <rFont val="TH SarabunPSK"/>
        <family val="2"/>
      </rPr>
      <t xml:space="preserve">.) M</t>
    </r>
  </si>
  <si>
    <r>
      <rPr>
        <sz val="12"/>
        <rFont val="Arial"/>
        <family val="0"/>
      </rPr>
      <t xml:space="preserve">ปี </t>
    </r>
    <r>
      <rPr>
        <sz val="12"/>
        <rFont val="TH SarabunPSK"/>
        <family val="2"/>
      </rPr>
      <t xml:space="preserve">65 </t>
    </r>
    <r>
      <rPr>
        <sz val="12"/>
        <rFont val="Arial"/>
        <family val="0"/>
      </rPr>
      <t xml:space="preserve">ปาล์มน้ำมัน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กสก</t>
    </r>
    <r>
      <rPr>
        <sz val="12"/>
        <rFont val="TH SarabunPSK"/>
        <family val="2"/>
      </rPr>
      <t xml:space="preserve">.)S,S,M  </t>
    </r>
    <r>
      <rPr>
        <sz val="12"/>
        <rFont val="Arial"/>
        <family val="0"/>
      </rPr>
      <t xml:space="preserve">ทุเรียน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กสก</t>
    </r>
    <r>
      <rPr>
        <sz val="12"/>
        <rFont val="TH SarabunPSK"/>
        <family val="2"/>
      </rPr>
      <t xml:space="preserve">.) S   </t>
    </r>
    <r>
      <rPr>
        <sz val="12"/>
        <rFont val="Arial"/>
        <family val="0"/>
      </rPr>
      <t xml:space="preserve">ยางพารา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กยท</t>
    </r>
    <r>
      <rPr>
        <sz val="12"/>
        <rFont val="TH SarabunPSK"/>
        <family val="2"/>
      </rPr>
      <t xml:space="preserve">.)S</t>
    </r>
  </si>
  <si>
    <r>
      <rPr>
        <sz val="12"/>
        <rFont val="TH SarabunPSK"/>
        <family val="2"/>
      </rPr>
      <t xml:space="preserve">-</t>
    </r>
    <r>
      <rPr>
        <sz val="12"/>
        <rFont val="Arial"/>
        <family val="0"/>
      </rPr>
      <t xml:space="preserve">ปี </t>
    </r>
    <r>
      <rPr>
        <sz val="12"/>
        <rFont val="TH SarabunPSK"/>
        <family val="2"/>
      </rPr>
      <t xml:space="preserve">63   </t>
    </r>
    <r>
      <rPr>
        <sz val="12"/>
        <rFont val="Arial"/>
        <family val="0"/>
      </rPr>
      <t xml:space="preserve">ยางพารา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การยาง</t>
    </r>
    <r>
      <rPr>
        <sz val="12"/>
        <rFont val="TH SarabunPSK"/>
        <family val="2"/>
      </rPr>
      <t xml:space="preserve">) S</t>
    </r>
  </si>
  <si>
    <r>
      <rPr>
        <sz val="14"/>
        <rFont val="TH SarabunPSK"/>
        <family val="2"/>
      </rPr>
      <t xml:space="preserve">5 </t>
    </r>
    <r>
      <rPr>
        <sz val="14"/>
        <rFont val="Arial"/>
        <family val="0"/>
      </rPr>
      <t xml:space="preserve">แปลง</t>
    </r>
  </si>
  <si>
    <r>
      <rPr>
        <sz val="12"/>
        <rFont val="Arial"/>
        <family val="0"/>
      </rPr>
      <t xml:space="preserve">ปี </t>
    </r>
    <r>
      <rPr>
        <sz val="12"/>
        <rFont val="TH SarabunPSK"/>
        <family val="2"/>
      </rPr>
      <t xml:space="preserve">64 </t>
    </r>
    <r>
      <rPr>
        <sz val="12"/>
        <rFont val="Arial"/>
        <family val="0"/>
      </rPr>
      <t xml:space="preserve">กล้วยหอมทอง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กสก</t>
    </r>
    <r>
      <rPr>
        <sz val="12"/>
        <rFont val="TH SarabunPSK"/>
        <family val="2"/>
      </rPr>
      <t xml:space="preserve">.) S   </t>
    </r>
    <r>
      <rPr>
        <sz val="12"/>
        <rFont val="Arial"/>
        <family val="0"/>
      </rPr>
      <t xml:space="preserve">มังคุด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กสก</t>
    </r>
    <r>
      <rPr>
        <sz val="12"/>
        <rFont val="TH SarabunPSK"/>
        <family val="2"/>
      </rPr>
      <t xml:space="preserve">.) S,M </t>
    </r>
  </si>
  <si>
    <r>
      <rPr>
        <sz val="12"/>
        <rFont val="Arial"/>
        <family val="0"/>
      </rPr>
      <t xml:space="preserve">ปี </t>
    </r>
    <r>
      <rPr>
        <sz val="12"/>
        <rFont val="TH SarabunPSK"/>
        <family val="2"/>
      </rPr>
      <t xml:space="preserve">65 </t>
    </r>
    <r>
      <rPr>
        <sz val="12"/>
        <rFont val="Arial"/>
        <family val="0"/>
      </rPr>
      <t xml:space="preserve">มะพร้าว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กสก</t>
    </r>
    <r>
      <rPr>
        <sz val="12"/>
        <rFont val="TH SarabunPSK"/>
        <family val="2"/>
      </rPr>
      <t xml:space="preserve">.) S</t>
    </r>
  </si>
  <si>
    <r>
      <rPr>
        <sz val="12"/>
        <rFont val="TH SarabunPSK"/>
        <family val="2"/>
      </rPr>
      <t xml:space="preserve">-</t>
    </r>
    <r>
      <rPr>
        <sz val="12"/>
        <rFont val="Arial"/>
        <family val="0"/>
      </rPr>
      <t xml:space="preserve">ปี </t>
    </r>
    <r>
      <rPr>
        <sz val="12"/>
        <rFont val="TH SarabunPSK"/>
        <family val="2"/>
      </rPr>
      <t xml:space="preserve">64 </t>
    </r>
    <r>
      <rPr>
        <sz val="12"/>
        <rFont val="Arial"/>
        <family val="0"/>
      </rPr>
      <t xml:space="preserve">ปาล์มน้ำมัน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กสก</t>
    </r>
    <r>
      <rPr>
        <sz val="12"/>
        <rFont val="TH SarabunPSK"/>
        <family val="2"/>
      </rPr>
      <t xml:space="preserve">.)S </t>
    </r>
    <r>
      <rPr>
        <sz val="12"/>
        <rFont val="Arial"/>
        <family val="0"/>
      </rPr>
      <t xml:space="preserve">ทุเรียน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กสก</t>
    </r>
    <r>
      <rPr>
        <sz val="12"/>
        <rFont val="TH SarabunPSK"/>
        <family val="2"/>
      </rPr>
      <t xml:space="preserve">.)S   </t>
    </r>
    <r>
      <rPr>
        <sz val="12"/>
        <rFont val="Arial"/>
        <family val="0"/>
      </rPr>
      <t xml:space="preserve">ยางพารา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กยท</t>
    </r>
    <r>
      <rPr>
        <sz val="12"/>
        <rFont val="TH SarabunPSK"/>
        <family val="2"/>
      </rPr>
      <t xml:space="preserve">.)S,M </t>
    </r>
  </si>
  <si>
    <r>
      <rPr>
        <sz val="12"/>
        <rFont val="Arial"/>
        <family val="0"/>
      </rPr>
      <t xml:space="preserve">ปี </t>
    </r>
    <r>
      <rPr>
        <sz val="12"/>
        <rFont val="TH SarabunPSK"/>
        <family val="2"/>
      </rPr>
      <t xml:space="preserve">65  </t>
    </r>
    <r>
      <rPr>
        <sz val="12"/>
        <rFont val="Arial"/>
        <family val="0"/>
      </rPr>
      <t xml:space="preserve">ยางพารา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กยท</t>
    </r>
    <r>
      <rPr>
        <sz val="12"/>
        <rFont val="TH SarabunPSK"/>
        <family val="2"/>
      </rPr>
      <t xml:space="preserve">.) S</t>
    </r>
  </si>
  <si>
    <r>
      <rPr>
        <sz val="12"/>
        <rFont val="TH SarabunPSK"/>
        <family val="2"/>
      </rPr>
      <t xml:space="preserve">-</t>
    </r>
    <r>
      <rPr>
        <sz val="12"/>
        <rFont val="Arial"/>
        <family val="0"/>
      </rPr>
      <t xml:space="preserve">ปี </t>
    </r>
    <r>
      <rPr>
        <sz val="12"/>
        <rFont val="TH SarabunPSK"/>
        <family val="2"/>
      </rPr>
      <t xml:space="preserve">63 </t>
    </r>
    <r>
      <rPr>
        <sz val="12"/>
        <rFont val="Arial"/>
        <family val="0"/>
      </rPr>
      <t xml:space="preserve">มังคุด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สหกรณ์</t>
    </r>
    <r>
      <rPr>
        <sz val="12"/>
        <rFont val="TH SarabunPSK"/>
        <family val="2"/>
      </rPr>
      <t xml:space="preserve">) S   </t>
    </r>
  </si>
  <si>
    <r>
      <rPr>
        <sz val="14"/>
        <rFont val="TH SarabunPSK"/>
        <family val="2"/>
      </rPr>
      <t xml:space="preserve">10 </t>
    </r>
    <r>
      <rPr>
        <sz val="14"/>
        <rFont val="Arial"/>
        <family val="0"/>
      </rPr>
      <t xml:space="preserve">แปลง</t>
    </r>
  </si>
  <si>
    <r>
      <rPr>
        <sz val="12"/>
        <rFont val="Arial"/>
        <family val="0"/>
      </rPr>
      <t xml:space="preserve">ปี </t>
    </r>
    <r>
      <rPr>
        <sz val="12"/>
        <rFont val="TH SarabunPSK"/>
        <family val="2"/>
      </rPr>
      <t xml:space="preserve">64 </t>
    </r>
    <r>
      <rPr>
        <sz val="12"/>
        <rFont val="Arial"/>
        <family val="0"/>
      </rPr>
      <t xml:space="preserve">ทุเรียน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กสก</t>
    </r>
    <r>
      <rPr>
        <sz val="12"/>
        <rFont val="TH SarabunPSK"/>
        <family val="2"/>
      </rPr>
      <t xml:space="preserve">.)M  </t>
    </r>
    <r>
      <rPr>
        <sz val="12"/>
        <rFont val="Arial"/>
        <family val="0"/>
      </rPr>
      <t xml:space="preserve">ทุเรียน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กสก</t>
    </r>
    <r>
      <rPr>
        <sz val="12"/>
        <rFont val="TH SarabunPSK"/>
        <family val="2"/>
      </rPr>
      <t xml:space="preserve">.)S </t>
    </r>
    <r>
      <rPr>
        <sz val="12"/>
        <rFont val="Arial"/>
        <family val="0"/>
      </rPr>
      <t xml:space="preserve">ปาล์มน้ำมัน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กสก</t>
    </r>
    <r>
      <rPr>
        <sz val="12"/>
        <rFont val="TH SarabunPSK"/>
        <family val="2"/>
      </rPr>
      <t xml:space="preserve">.) S </t>
    </r>
    <r>
      <rPr>
        <sz val="12"/>
        <rFont val="Arial"/>
        <family val="0"/>
      </rPr>
      <t xml:space="preserve">มังคุด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กสก</t>
    </r>
    <r>
      <rPr>
        <sz val="12"/>
        <rFont val="TH SarabunPSK"/>
        <family val="2"/>
      </rPr>
      <t xml:space="preserve">.)M </t>
    </r>
    <r>
      <rPr>
        <sz val="12"/>
        <rFont val="Arial"/>
        <family val="0"/>
      </rPr>
      <t xml:space="preserve">มังคุด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กสก</t>
    </r>
    <r>
      <rPr>
        <sz val="12"/>
        <rFont val="TH SarabunPSK"/>
        <family val="2"/>
      </rPr>
      <t xml:space="preserve">.)S  </t>
    </r>
    <r>
      <rPr>
        <sz val="12"/>
        <rFont val="Arial"/>
        <family val="0"/>
      </rPr>
      <t xml:space="preserve">มังคุด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กสก</t>
    </r>
    <r>
      <rPr>
        <sz val="12"/>
        <rFont val="TH SarabunPSK"/>
        <family val="2"/>
      </rPr>
      <t xml:space="preserve">.)S  </t>
    </r>
    <r>
      <rPr>
        <sz val="12"/>
        <rFont val="Arial"/>
        <family val="0"/>
      </rPr>
      <t xml:space="preserve">มังคุด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กสก</t>
    </r>
    <r>
      <rPr>
        <sz val="12"/>
        <rFont val="TH SarabunPSK"/>
        <family val="2"/>
      </rPr>
      <t xml:space="preserve">.)S  </t>
    </r>
    <r>
      <rPr>
        <sz val="12"/>
        <rFont val="Arial"/>
        <family val="0"/>
      </rPr>
      <t xml:space="preserve">ทุเรียน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กสก</t>
    </r>
    <r>
      <rPr>
        <sz val="12"/>
        <rFont val="TH SarabunPSK"/>
        <family val="2"/>
      </rPr>
      <t xml:space="preserve">.)S  </t>
    </r>
    <r>
      <rPr>
        <sz val="12"/>
        <rFont val="Arial"/>
        <family val="0"/>
      </rPr>
      <t xml:space="preserve">ทุเรียน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กสก</t>
    </r>
    <r>
      <rPr>
        <sz val="12"/>
        <rFont val="TH SarabunPSK"/>
        <family val="2"/>
      </rPr>
      <t xml:space="preserve">.)S</t>
    </r>
  </si>
  <si>
    <r>
      <rPr>
        <sz val="12"/>
        <rFont val="TH SarabunPSK"/>
        <family val="2"/>
      </rPr>
      <t xml:space="preserve">-</t>
    </r>
    <r>
      <rPr>
        <sz val="12"/>
        <rFont val="Arial"/>
        <family val="0"/>
      </rPr>
      <t xml:space="preserve">ปี </t>
    </r>
    <r>
      <rPr>
        <sz val="12"/>
        <rFont val="TH SarabunPSK"/>
        <family val="2"/>
      </rPr>
      <t xml:space="preserve">63 </t>
    </r>
    <r>
      <rPr>
        <sz val="12"/>
        <rFont val="Arial"/>
        <family val="0"/>
      </rPr>
      <t xml:space="preserve">ทุเรียน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กสก</t>
    </r>
    <r>
      <rPr>
        <sz val="12"/>
        <rFont val="TH SarabunPSK"/>
        <family val="2"/>
      </rPr>
      <t xml:space="preserve">.)S   </t>
    </r>
  </si>
  <si>
    <r>
      <rPr>
        <sz val="12"/>
        <rFont val="Arial"/>
        <family val="0"/>
      </rPr>
      <t xml:space="preserve">ปี </t>
    </r>
    <r>
      <rPr>
        <sz val="12"/>
        <rFont val="TH SarabunPSK"/>
        <family val="2"/>
      </rPr>
      <t xml:space="preserve">64 </t>
    </r>
    <r>
      <rPr>
        <sz val="12"/>
        <rFont val="Arial"/>
        <family val="0"/>
      </rPr>
      <t xml:space="preserve">มังคุด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กสก</t>
    </r>
    <r>
      <rPr>
        <sz val="12"/>
        <rFont val="TH SarabunPSK"/>
        <family val="2"/>
      </rPr>
      <t xml:space="preserve">.)M   </t>
    </r>
    <r>
      <rPr>
        <sz val="12"/>
        <rFont val="Arial"/>
        <family val="0"/>
      </rPr>
      <t xml:space="preserve">มังคุด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กสก</t>
    </r>
    <r>
      <rPr>
        <sz val="12"/>
        <rFont val="TH SarabunPSK"/>
        <family val="2"/>
      </rPr>
      <t xml:space="preserve">.)S </t>
    </r>
    <r>
      <rPr>
        <sz val="12"/>
        <rFont val="Arial"/>
        <family val="0"/>
      </rPr>
      <t xml:space="preserve">มังคุด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กสก</t>
    </r>
    <r>
      <rPr>
        <sz val="12"/>
        <rFont val="TH SarabunPSK"/>
        <family val="2"/>
      </rPr>
      <t xml:space="preserve">.)S   </t>
    </r>
  </si>
  <si>
    <r>
      <rPr>
        <sz val="12"/>
        <rFont val="Arial"/>
        <family val="0"/>
      </rPr>
      <t xml:space="preserve">ปี </t>
    </r>
    <r>
      <rPr>
        <sz val="12"/>
        <rFont val="TH SarabunPSK"/>
        <family val="2"/>
      </rPr>
      <t xml:space="preserve">65 </t>
    </r>
    <r>
      <rPr>
        <sz val="12"/>
        <rFont val="Arial"/>
        <family val="0"/>
      </rPr>
      <t xml:space="preserve">ทุเรียน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กสก</t>
    </r>
    <r>
      <rPr>
        <sz val="12"/>
        <rFont val="TH SarabunPSK"/>
        <family val="2"/>
      </rPr>
      <t xml:space="preserve">.)S    </t>
    </r>
  </si>
  <si>
    <r>
      <rPr>
        <sz val="12"/>
        <rFont val="TH SarabunPSK"/>
        <family val="2"/>
      </rPr>
      <t xml:space="preserve">-</t>
    </r>
    <r>
      <rPr>
        <sz val="12"/>
        <rFont val="Arial"/>
        <family val="0"/>
      </rPr>
      <t xml:space="preserve">ปี </t>
    </r>
    <r>
      <rPr>
        <sz val="12"/>
        <rFont val="TH SarabunPSK"/>
        <family val="2"/>
      </rPr>
      <t xml:space="preserve">64 </t>
    </r>
    <r>
      <rPr>
        <sz val="12"/>
        <rFont val="Arial"/>
        <family val="0"/>
      </rPr>
      <t xml:space="preserve">มังคุด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กสก</t>
    </r>
    <r>
      <rPr>
        <sz val="12"/>
        <rFont val="TH SarabunPSK"/>
        <family val="2"/>
      </rPr>
      <t xml:space="preserve">.)M   </t>
    </r>
    <r>
      <rPr>
        <sz val="12"/>
        <rFont val="Arial"/>
        <family val="0"/>
      </rPr>
      <t xml:space="preserve">มังคุด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กสก</t>
    </r>
    <r>
      <rPr>
        <sz val="12"/>
        <rFont val="TH SarabunPSK"/>
        <family val="2"/>
      </rPr>
      <t xml:space="preserve">.)M    </t>
    </r>
  </si>
  <si>
    <r>
      <rPr>
        <sz val="14"/>
        <rFont val="TH SarabunPSK"/>
        <family val="2"/>
      </rPr>
      <t xml:space="preserve">4 </t>
    </r>
    <r>
      <rPr>
        <sz val="14"/>
        <rFont val="Arial"/>
        <family val="0"/>
      </rPr>
      <t xml:space="preserve">แปลง </t>
    </r>
  </si>
  <si>
    <r>
      <rPr>
        <sz val="12"/>
        <rFont val="Arial"/>
        <family val="0"/>
      </rPr>
      <t xml:space="preserve">ปี </t>
    </r>
    <r>
      <rPr>
        <sz val="12"/>
        <rFont val="TH SarabunPSK"/>
        <family val="2"/>
      </rPr>
      <t xml:space="preserve">65 </t>
    </r>
    <r>
      <rPr>
        <sz val="12"/>
        <rFont val="Arial"/>
        <family val="0"/>
      </rPr>
      <t xml:space="preserve">ทุเรียน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กสก</t>
    </r>
    <r>
      <rPr>
        <sz val="12"/>
        <rFont val="TH SarabunPSK"/>
        <family val="2"/>
      </rPr>
      <t xml:space="preserve">.)S   </t>
    </r>
    <r>
      <rPr>
        <sz val="12"/>
        <rFont val="Arial"/>
        <family val="0"/>
      </rPr>
      <t xml:space="preserve">มังคุด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กสก</t>
    </r>
    <r>
      <rPr>
        <sz val="12"/>
        <rFont val="TH SarabunPSK"/>
        <family val="2"/>
      </rPr>
      <t xml:space="preserve">.)S    </t>
    </r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Arial"/>
        <family val="0"/>
      </rPr>
      <t xml:space="preserve">เพิ่มมูลค่าสินค้าเกษตร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</rPr>
      <t xml:space="preserve">สนับสนุนปัจจัย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</rPr>
      <t xml:space="preserve">วัสดุอุปกรณ์การเรียนรู้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แปลงใหญ่ปี </t>
    </r>
    <r>
      <rPr>
        <sz val="14"/>
        <color rgb="FF000000"/>
        <rFont val="TH SarabunPSK"/>
        <family val="2"/>
      </rPr>
      <t xml:space="preserve">63,64)</t>
    </r>
  </si>
  <si>
    <r>
      <rPr>
        <b val="true"/>
        <sz val="14"/>
        <color rgb="FF000000"/>
        <rFont val="TH SarabunPSK"/>
        <family val="2"/>
      </rPr>
      <t xml:space="preserve">29 </t>
    </r>
    <r>
      <rPr>
        <b val="true"/>
        <sz val="14"/>
        <color rgb="FF000000"/>
        <rFont val="Arial"/>
        <family val="0"/>
      </rPr>
      <t xml:space="preserve">แปลง</t>
    </r>
  </si>
  <si>
    <r>
      <rPr>
        <b val="true"/>
        <sz val="14"/>
        <color rgb="FF000000"/>
        <rFont val="TH SarabunPSK"/>
        <family val="2"/>
      </rPr>
      <t xml:space="preserve">7 </t>
    </r>
    <r>
      <rPr>
        <b val="true"/>
        <sz val="14"/>
        <color rgb="FF000000"/>
        <rFont val="Arial"/>
        <family val="0"/>
      </rPr>
      <t xml:space="preserve">อำเภอ</t>
    </r>
  </si>
  <si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Arial"/>
        <family val="0"/>
      </rPr>
      <t xml:space="preserve">ปี </t>
    </r>
    <r>
      <rPr>
        <sz val="12"/>
        <color rgb="FF000000"/>
        <rFont val="TH SarabunPSK"/>
        <family val="2"/>
      </rPr>
      <t xml:space="preserve">63 </t>
    </r>
    <r>
      <rPr>
        <sz val="12"/>
        <color rgb="FF000000"/>
        <rFont val="Arial"/>
        <family val="0"/>
      </rPr>
      <t xml:space="preserve">ปาล์มน้ำมัน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Arial"/>
        <family val="0"/>
      </rPr>
      <t xml:space="preserve">กสก</t>
    </r>
    <r>
      <rPr>
        <sz val="12"/>
        <color rgb="FF000000"/>
        <rFont val="TH SarabunPSK"/>
        <family val="2"/>
      </rPr>
      <t xml:space="preserve">.) S  </t>
    </r>
    <r>
      <rPr>
        <sz val="12"/>
        <color rgb="FF000000"/>
        <rFont val="Arial"/>
        <family val="0"/>
      </rPr>
      <t xml:space="preserve">ทุเรียน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Arial"/>
        <family val="0"/>
      </rPr>
      <t xml:space="preserve">กสก</t>
    </r>
    <r>
      <rPr>
        <sz val="12"/>
        <color rgb="FF000000"/>
        <rFont val="TH SarabunPSK"/>
        <family val="2"/>
      </rPr>
      <t xml:space="preserve">.) S  </t>
    </r>
  </si>
  <si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Arial"/>
        <family val="0"/>
      </rPr>
      <t xml:space="preserve">แปลง</t>
    </r>
  </si>
  <si>
    <r>
      <rPr>
        <sz val="12"/>
        <color rgb="FF000000"/>
        <rFont val="Arial"/>
        <family val="0"/>
      </rPr>
      <t xml:space="preserve">ปี </t>
    </r>
    <r>
      <rPr>
        <sz val="12"/>
        <color rgb="FF000000"/>
        <rFont val="TH SarabunPSK"/>
        <family val="2"/>
      </rPr>
      <t xml:space="preserve">64 </t>
    </r>
    <r>
      <rPr>
        <sz val="12"/>
        <color rgb="FF000000"/>
        <rFont val="Arial"/>
        <family val="0"/>
      </rPr>
      <t xml:space="preserve">มะพร้าว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Arial"/>
        <family val="0"/>
      </rPr>
      <t xml:space="preserve">กสก</t>
    </r>
    <r>
      <rPr>
        <sz val="12"/>
        <color rgb="FF000000"/>
        <rFont val="TH SarabunPSK"/>
        <family val="2"/>
      </rPr>
      <t xml:space="preserve">.) S  </t>
    </r>
    <r>
      <rPr>
        <sz val="12"/>
        <color rgb="FF000000"/>
        <rFont val="Arial"/>
        <family val="0"/>
      </rPr>
      <t xml:space="preserve">ทุเรียน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Arial"/>
        <family val="0"/>
      </rPr>
      <t xml:space="preserve">กสก</t>
    </r>
    <r>
      <rPr>
        <sz val="12"/>
        <color rgb="FF000000"/>
        <rFont val="TH SarabunPSK"/>
        <family val="2"/>
      </rPr>
      <t xml:space="preserve">.) S  </t>
    </r>
  </si>
  <si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Arial"/>
        <family val="0"/>
      </rPr>
      <t xml:space="preserve">ปี </t>
    </r>
    <r>
      <rPr>
        <sz val="12"/>
        <color rgb="FF000000"/>
        <rFont val="TH SarabunPSK"/>
        <family val="2"/>
      </rPr>
      <t xml:space="preserve">63 </t>
    </r>
    <r>
      <rPr>
        <sz val="12"/>
        <color rgb="FF000000"/>
        <rFont val="Arial"/>
        <family val="0"/>
      </rPr>
      <t xml:space="preserve">ปาล์มน้ำมัน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Arial"/>
        <family val="0"/>
      </rPr>
      <t xml:space="preserve">กสก</t>
    </r>
    <r>
      <rPr>
        <sz val="12"/>
        <color rgb="FF000000"/>
        <rFont val="TH SarabunPSK"/>
        <family val="2"/>
      </rPr>
      <t xml:space="preserve">.)S </t>
    </r>
    <r>
      <rPr>
        <sz val="12"/>
        <color rgb="FF000000"/>
        <rFont val="Arial"/>
        <family val="0"/>
      </rPr>
      <t xml:space="preserve">ผัก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Arial"/>
        <family val="0"/>
      </rPr>
      <t xml:space="preserve">สปก</t>
    </r>
    <r>
      <rPr>
        <sz val="12"/>
        <color rgb="FF000000"/>
        <rFont val="TH SarabunPSK"/>
        <family val="2"/>
      </rPr>
      <t xml:space="preserve">.)S  </t>
    </r>
    <r>
      <rPr>
        <sz val="12"/>
        <color rgb="FF000000"/>
        <rFont val="Arial"/>
        <family val="0"/>
      </rPr>
      <t xml:space="preserve">กาแฟ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Arial"/>
        <family val="0"/>
      </rPr>
      <t xml:space="preserve">สปก</t>
    </r>
    <r>
      <rPr>
        <sz val="12"/>
        <color rgb="FF000000"/>
        <rFont val="TH SarabunPSK"/>
        <family val="2"/>
      </rPr>
      <t xml:space="preserve">.)S</t>
    </r>
  </si>
  <si>
    <r>
      <rPr>
        <sz val="14"/>
        <color rgb="FF000000"/>
        <rFont val="Arial"/>
        <family val="0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ท่าแซะ</t>
    </r>
  </si>
  <si>
    <r>
      <rPr>
        <sz val="12"/>
        <color rgb="FF000000"/>
        <rFont val="Arial"/>
        <family val="0"/>
      </rPr>
      <t xml:space="preserve">สนง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</rPr>
      <t xml:space="preserve">กษอ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</rPr>
      <t xml:space="preserve">ท่าแซะ</t>
    </r>
  </si>
  <si>
    <r>
      <rPr>
        <sz val="12"/>
        <color rgb="FF000000"/>
        <rFont val="Arial"/>
        <family val="0"/>
      </rPr>
      <t xml:space="preserve">ปี </t>
    </r>
    <r>
      <rPr>
        <sz val="12"/>
        <color rgb="FF000000"/>
        <rFont val="TH SarabunPSK"/>
        <family val="2"/>
      </rPr>
      <t xml:space="preserve">64 </t>
    </r>
    <r>
      <rPr>
        <sz val="12"/>
        <color rgb="FF000000"/>
        <rFont val="Arial"/>
        <family val="0"/>
      </rPr>
      <t xml:space="preserve">ปาล์มน้ำมัน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Arial"/>
        <family val="0"/>
      </rPr>
      <t xml:space="preserve">กสก</t>
    </r>
    <r>
      <rPr>
        <sz val="12"/>
        <color rgb="FF000000"/>
        <rFont val="TH SarabunPSK"/>
        <family val="2"/>
      </rPr>
      <t xml:space="preserve">.) S  </t>
    </r>
  </si>
  <si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Arial"/>
        <family val="0"/>
      </rPr>
      <t xml:space="preserve">ปี </t>
    </r>
    <r>
      <rPr>
        <sz val="12"/>
        <color rgb="FF000000"/>
        <rFont val="TH SarabunPSK"/>
        <family val="2"/>
      </rPr>
      <t xml:space="preserve">64 </t>
    </r>
    <r>
      <rPr>
        <sz val="12"/>
        <color rgb="FF000000"/>
        <rFont val="Arial"/>
        <family val="0"/>
      </rPr>
      <t xml:space="preserve">กล้วยหอมทอง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Arial"/>
        <family val="0"/>
      </rPr>
      <t xml:space="preserve">กสก</t>
    </r>
    <r>
      <rPr>
        <sz val="12"/>
        <color rgb="FF000000"/>
        <rFont val="TH SarabunPSK"/>
        <family val="2"/>
      </rPr>
      <t xml:space="preserve">.) S   </t>
    </r>
    <r>
      <rPr>
        <sz val="12"/>
        <color rgb="FF000000"/>
        <rFont val="Arial"/>
        <family val="0"/>
      </rPr>
      <t xml:space="preserve">มังคุด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Arial"/>
        <family val="0"/>
      </rPr>
      <t xml:space="preserve">กสก</t>
    </r>
    <r>
      <rPr>
        <sz val="12"/>
        <color rgb="FF000000"/>
        <rFont val="TH SarabunPSK"/>
        <family val="2"/>
      </rPr>
      <t xml:space="preserve">.) S,M </t>
    </r>
  </si>
  <si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Arial"/>
        <family val="0"/>
      </rPr>
      <t xml:space="preserve">แปลง</t>
    </r>
  </si>
  <si>
    <r>
      <rPr>
        <sz val="14"/>
        <color rgb="FF000000"/>
        <rFont val="Arial"/>
        <family val="0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เมือง ชพ</t>
    </r>
    <r>
      <rPr>
        <sz val="14"/>
        <color rgb="FF000000"/>
        <rFont val="TH SarabunPSK"/>
        <family val="2"/>
      </rPr>
      <t xml:space="preserve">.</t>
    </r>
  </si>
  <si>
    <r>
      <rPr>
        <sz val="12"/>
        <color rgb="FF000000"/>
        <rFont val="Arial"/>
        <family val="0"/>
      </rPr>
      <t xml:space="preserve">สนง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</rPr>
      <t xml:space="preserve">กษอ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</rPr>
      <t xml:space="preserve">เมือง ชพ</t>
    </r>
    <r>
      <rPr>
        <sz val="12"/>
        <color rgb="FF000000"/>
        <rFont val="TH SarabunPSK"/>
        <family val="2"/>
      </rPr>
      <t xml:space="preserve">.</t>
    </r>
  </si>
  <si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Arial"/>
        <family val="0"/>
      </rPr>
      <t xml:space="preserve">ปี </t>
    </r>
    <r>
      <rPr>
        <sz val="12"/>
        <color rgb="FF000000"/>
        <rFont val="TH SarabunPSK"/>
        <family val="2"/>
      </rPr>
      <t xml:space="preserve">64 </t>
    </r>
    <r>
      <rPr>
        <sz val="12"/>
        <color rgb="FF000000"/>
        <rFont val="Arial"/>
        <family val="0"/>
      </rPr>
      <t xml:space="preserve">ปาล์มน้ำมัน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Arial"/>
        <family val="0"/>
      </rPr>
      <t xml:space="preserve">กสก</t>
    </r>
    <r>
      <rPr>
        <sz val="12"/>
        <color rgb="FF000000"/>
        <rFont val="TH SarabunPSK"/>
        <family val="2"/>
      </rPr>
      <t xml:space="preserve">.)S </t>
    </r>
    <r>
      <rPr>
        <sz val="12"/>
        <color rgb="FF000000"/>
        <rFont val="Arial"/>
        <family val="0"/>
      </rPr>
      <t xml:space="preserve">ทุเรียน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Arial"/>
        <family val="0"/>
      </rPr>
      <t xml:space="preserve">กสก</t>
    </r>
    <r>
      <rPr>
        <sz val="12"/>
        <color rgb="FF000000"/>
        <rFont val="TH SarabunPSK"/>
        <family val="2"/>
      </rPr>
      <t xml:space="preserve">.)S   </t>
    </r>
  </si>
  <si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Arial"/>
        <family val="0"/>
      </rPr>
      <t xml:space="preserve">แปลง</t>
    </r>
  </si>
  <si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Arial"/>
        <family val="0"/>
      </rPr>
      <t xml:space="preserve">ปี </t>
    </r>
    <r>
      <rPr>
        <sz val="12"/>
        <color rgb="FF000000"/>
        <rFont val="TH SarabunPSK"/>
        <family val="2"/>
      </rPr>
      <t xml:space="preserve">63 </t>
    </r>
    <r>
      <rPr>
        <sz val="12"/>
        <color rgb="FF000000"/>
        <rFont val="Arial"/>
        <family val="0"/>
      </rPr>
      <t xml:space="preserve">มังคุด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Arial"/>
        <family val="0"/>
      </rPr>
      <t xml:space="preserve">สหกรณ์</t>
    </r>
    <r>
      <rPr>
        <sz val="12"/>
        <color rgb="FF000000"/>
        <rFont val="TH SarabunPSK"/>
        <family val="2"/>
      </rPr>
      <t xml:space="preserve">) S   </t>
    </r>
  </si>
  <si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Arial"/>
        <family val="0"/>
      </rPr>
      <t xml:space="preserve">แปลง</t>
    </r>
  </si>
  <si>
    <r>
      <rPr>
        <sz val="14"/>
        <color rgb="FF000000"/>
        <rFont val="Arial"/>
        <family val="0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หลังสวน</t>
    </r>
  </si>
  <si>
    <r>
      <rPr>
        <sz val="12"/>
        <color rgb="FF000000"/>
        <rFont val="Arial"/>
        <family val="0"/>
      </rPr>
      <t xml:space="preserve">สนง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</rPr>
      <t xml:space="preserve">กษอ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</rPr>
      <t xml:space="preserve">หลังสวน</t>
    </r>
  </si>
  <si>
    <r>
      <rPr>
        <sz val="12"/>
        <color rgb="FF000000"/>
        <rFont val="Arial"/>
        <family val="0"/>
      </rPr>
      <t xml:space="preserve">ปี </t>
    </r>
    <r>
      <rPr>
        <sz val="12"/>
        <color rgb="FF000000"/>
        <rFont val="TH SarabunPSK"/>
        <family val="2"/>
      </rPr>
      <t xml:space="preserve">64 </t>
    </r>
    <r>
      <rPr>
        <sz val="12"/>
        <color rgb="FF000000"/>
        <rFont val="Arial"/>
        <family val="0"/>
      </rPr>
      <t xml:space="preserve">ทุเรียน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Arial"/>
        <family val="0"/>
      </rPr>
      <t xml:space="preserve">กสก</t>
    </r>
    <r>
      <rPr>
        <sz val="12"/>
        <color rgb="FF000000"/>
        <rFont val="TH SarabunPSK"/>
        <family val="2"/>
      </rPr>
      <t xml:space="preserve">.)M  </t>
    </r>
    <r>
      <rPr>
        <sz val="12"/>
        <color rgb="FF000000"/>
        <rFont val="Arial"/>
        <family val="0"/>
      </rPr>
      <t xml:space="preserve">ทุเรียน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Arial"/>
        <family val="0"/>
      </rPr>
      <t xml:space="preserve">กสก</t>
    </r>
    <r>
      <rPr>
        <sz val="12"/>
        <color rgb="FF000000"/>
        <rFont val="TH SarabunPSK"/>
        <family val="2"/>
      </rPr>
      <t xml:space="preserve">.)S </t>
    </r>
    <r>
      <rPr>
        <sz val="12"/>
        <color rgb="FF000000"/>
        <rFont val="Arial"/>
        <family val="0"/>
      </rPr>
      <t xml:space="preserve">ปาล์มน้ำมัน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Arial"/>
        <family val="0"/>
      </rPr>
      <t xml:space="preserve">กสก</t>
    </r>
    <r>
      <rPr>
        <sz val="12"/>
        <color rgb="FF000000"/>
        <rFont val="TH SarabunPSK"/>
        <family val="2"/>
      </rPr>
      <t xml:space="preserve">.) S </t>
    </r>
    <r>
      <rPr>
        <sz val="12"/>
        <color rgb="FF000000"/>
        <rFont val="Arial"/>
        <family val="0"/>
      </rPr>
      <t xml:space="preserve">มังคุด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Arial"/>
        <family val="0"/>
      </rPr>
      <t xml:space="preserve">กสก</t>
    </r>
    <r>
      <rPr>
        <sz val="12"/>
        <color rgb="FF000000"/>
        <rFont val="TH SarabunPSK"/>
        <family val="2"/>
      </rPr>
      <t xml:space="preserve">.)M </t>
    </r>
    <r>
      <rPr>
        <sz val="12"/>
        <color rgb="FF000000"/>
        <rFont val="Arial"/>
        <family val="0"/>
      </rPr>
      <t xml:space="preserve">มังคุด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Arial"/>
        <family val="0"/>
      </rPr>
      <t xml:space="preserve">กสก</t>
    </r>
    <r>
      <rPr>
        <sz val="12"/>
        <color rgb="FF000000"/>
        <rFont val="TH SarabunPSK"/>
        <family val="2"/>
      </rPr>
      <t xml:space="preserve">.)S  </t>
    </r>
    <r>
      <rPr>
        <sz val="12"/>
        <color rgb="FF000000"/>
        <rFont val="Arial"/>
        <family val="0"/>
      </rPr>
      <t xml:space="preserve">มังคุด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Arial"/>
        <family val="0"/>
      </rPr>
      <t xml:space="preserve">กสก</t>
    </r>
    <r>
      <rPr>
        <sz val="12"/>
        <color rgb="FF000000"/>
        <rFont val="TH SarabunPSK"/>
        <family val="2"/>
      </rPr>
      <t xml:space="preserve">.)S  </t>
    </r>
    <r>
      <rPr>
        <sz val="12"/>
        <color rgb="FF000000"/>
        <rFont val="Arial"/>
        <family val="0"/>
      </rPr>
      <t xml:space="preserve">มังคุด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Arial"/>
        <family val="0"/>
      </rPr>
      <t xml:space="preserve">กสก</t>
    </r>
    <r>
      <rPr>
        <sz val="12"/>
        <color rgb="FF000000"/>
        <rFont val="TH SarabunPSK"/>
        <family val="2"/>
      </rPr>
      <t xml:space="preserve">.)S  </t>
    </r>
    <r>
      <rPr>
        <sz val="12"/>
        <color rgb="FF000000"/>
        <rFont val="Arial"/>
        <family val="0"/>
      </rPr>
      <t xml:space="preserve">ทุเรียน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Arial"/>
        <family val="0"/>
      </rPr>
      <t xml:space="preserve">กสก</t>
    </r>
    <r>
      <rPr>
        <sz val="12"/>
        <color rgb="FF000000"/>
        <rFont val="TH SarabunPSK"/>
        <family val="2"/>
      </rPr>
      <t xml:space="preserve">.)S  </t>
    </r>
    <r>
      <rPr>
        <sz val="12"/>
        <color rgb="FF000000"/>
        <rFont val="Arial"/>
        <family val="0"/>
      </rPr>
      <t xml:space="preserve">ทุเรียน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Arial"/>
        <family val="0"/>
      </rPr>
      <t xml:space="preserve">กสก</t>
    </r>
    <r>
      <rPr>
        <sz val="12"/>
        <color rgb="FF000000"/>
        <rFont val="TH SarabunPSK"/>
        <family val="2"/>
      </rPr>
      <t xml:space="preserve">.)S</t>
    </r>
  </si>
  <si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Arial"/>
        <family val="0"/>
      </rPr>
      <t xml:space="preserve">ปี </t>
    </r>
    <r>
      <rPr>
        <sz val="12"/>
        <color rgb="FF000000"/>
        <rFont val="TH SarabunPSK"/>
        <family val="2"/>
      </rPr>
      <t xml:space="preserve">63 </t>
    </r>
    <r>
      <rPr>
        <sz val="12"/>
        <color rgb="FF000000"/>
        <rFont val="Arial"/>
        <family val="0"/>
      </rPr>
      <t xml:space="preserve">ทุเรียน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Arial"/>
        <family val="0"/>
      </rPr>
      <t xml:space="preserve">กสก</t>
    </r>
    <r>
      <rPr>
        <sz val="12"/>
        <color rgb="FF000000"/>
        <rFont val="TH SarabunPSK"/>
        <family val="2"/>
      </rPr>
      <t xml:space="preserve">.)S   </t>
    </r>
  </si>
  <si>
    <r>
      <rPr>
        <sz val="14"/>
        <color rgb="FF000000"/>
        <rFont val="Arial"/>
        <family val="0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พะโต๊ะ</t>
    </r>
  </si>
  <si>
    <r>
      <rPr>
        <sz val="12"/>
        <color rgb="FF000000"/>
        <rFont val="Arial"/>
        <family val="0"/>
      </rPr>
      <t xml:space="preserve">สนง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</rPr>
      <t xml:space="preserve">กษอ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</rPr>
      <t xml:space="preserve">พะโต๊ะ</t>
    </r>
  </si>
  <si>
    <r>
      <rPr>
        <sz val="12"/>
        <color rgb="FF000000"/>
        <rFont val="Arial"/>
        <family val="0"/>
      </rPr>
      <t xml:space="preserve">ปี </t>
    </r>
    <r>
      <rPr>
        <sz val="12"/>
        <color rgb="FF000000"/>
        <rFont val="TH SarabunPSK"/>
        <family val="2"/>
      </rPr>
      <t xml:space="preserve">64 </t>
    </r>
    <r>
      <rPr>
        <sz val="12"/>
        <color rgb="FF000000"/>
        <rFont val="Arial"/>
        <family val="0"/>
      </rPr>
      <t xml:space="preserve">มังคุด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Arial"/>
        <family val="0"/>
      </rPr>
      <t xml:space="preserve">กสก</t>
    </r>
    <r>
      <rPr>
        <sz val="12"/>
        <color rgb="FF000000"/>
        <rFont val="TH SarabunPSK"/>
        <family val="2"/>
      </rPr>
      <t xml:space="preserve">.)M   </t>
    </r>
    <r>
      <rPr>
        <sz val="12"/>
        <color rgb="FF000000"/>
        <rFont val="Arial"/>
        <family val="0"/>
      </rPr>
      <t xml:space="preserve">มังคุด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Arial"/>
        <family val="0"/>
      </rPr>
      <t xml:space="preserve">กสก</t>
    </r>
    <r>
      <rPr>
        <sz val="12"/>
        <color rgb="FF000000"/>
        <rFont val="TH SarabunPSK"/>
        <family val="2"/>
      </rPr>
      <t xml:space="preserve">.)S </t>
    </r>
    <r>
      <rPr>
        <sz val="12"/>
        <color rgb="FF000000"/>
        <rFont val="Arial"/>
        <family val="0"/>
      </rPr>
      <t xml:space="preserve">มังคุด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Arial"/>
        <family val="0"/>
      </rPr>
      <t xml:space="preserve">กสก</t>
    </r>
    <r>
      <rPr>
        <sz val="12"/>
        <color rgb="FF000000"/>
        <rFont val="TH SarabunPSK"/>
        <family val="2"/>
      </rPr>
      <t xml:space="preserve">.)S   </t>
    </r>
  </si>
  <si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Arial"/>
        <family val="0"/>
      </rPr>
      <t xml:space="preserve">ปี </t>
    </r>
    <r>
      <rPr>
        <sz val="12"/>
        <color rgb="FF000000"/>
        <rFont val="TH SarabunPSK"/>
        <family val="2"/>
      </rPr>
      <t xml:space="preserve">64 </t>
    </r>
    <r>
      <rPr>
        <sz val="12"/>
        <color rgb="FF000000"/>
        <rFont val="Arial"/>
        <family val="0"/>
      </rPr>
      <t xml:space="preserve">มังคุด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Arial"/>
        <family val="0"/>
      </rPr>
      <t xml:space="preserve">กสก</t>
    </r>
    <r>
      <rPr>
        <sz val="12"/>
        <color rgb="FF000000"/>
        <rFont val="TH SarabunPSK"/>
        <family val="2"/>
      </rPr>
      <t xml:space="preserve">.)M   </t>
    </r>
    <r>
      <rPr>
        <sz val="12"/>
        <color rgb="FF000000"/>
        <rFont val="Arial"/>
        <family val="0"/>
      </rPr>
      <t xml:space="preserve">มังคุด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Arial"/>
        <family val="0"/>
      </rPr>
      <t xml:space="preserve">กสก</t>
    </r>
    <r>
      <rPr>
        <sz val="12"/>
        <color rgb="FF000000"/>
        <rFont val="TH SarabunPSK"/>
        <family val="2"/>
      </rPr>
      <t xml:space="preserve">.)M    </t>
    </r>
  </si>
  <si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Arial"/>
        <family val="0"/>
      </rPr>
      <t xml:space="preserve">แปลง </t>
    </r>
  </si>
  <si>
    <r>
      <rPr>
        <sz val="12.5"/>
        <color rgb="FF000000"/>
        <rFont val="TH SarabunPSK"/>
        <family val="2"/>
      </rPr>
      <t xml:space="preserve">3. </t>
    </r>
    <r>
      <rPr>
        <sz val="12.5"/>
        <color rgb="FF000000"/>
        <rFont val="Arial"/>
        <family val="0"/>
      </rPr>
      <t xml:space="preserve">ส่งเสริมการจัดทำแปลงเรียนรู้เพิ่มประสิทธิภาพการผลิต </t>
    </r>
    <r>
      <rPr>
        <sz val="12.5"/>
        <color rgb="FF000000"/>
        <rFont val="TH SarabunPSK"/>
        <family val="2"/>
      </rPr>
      <t xml:space="preserve">(</t>
    </r>
    <r>
      <rPr>
        <sz val="12.5"/>
        <color rgb="FF000000"/>
        <rFont val="Arial"/>
        <family val="0"/>
      </rPr>
      <t xml:space="preserve">แปลงใหญ่ปี </t>
    </r>
    <r>
      <rPr>
        <sz val="12.5"/>
        <color rgb="FF000000"/>
        <rFont val="TH SarabunPSK"/>
        <family val="2"/>
      </rPr>
      <t xml:space="preserve">64)</t>
    </r>
  </si>
  <si>
    <r>
      <rPr>
        <b val="true"/>
        <sz val="14"/>
        <color rgb="FF000000"/>
        <rFont val="TH SarabunPSK"/>
        <family val="2"/>
      </rPr>
      <t xml:space="preserve">9 </t>
    </r>
    <r>
      <rPr>
        <b val="true"/>
        <sz val="14"/>
        <color rgb="FF000000"/>
        <rFont val="Arial"/>
        <family val="0"/>
      </rPr>
      <t xml:space="preserve">แปลง</t>
    </r>
  </si>
  <si>
    <r>
      <rPr>
        <b val="true"/>
        <sz val="14"/>
        <color rgb="FF000000"/>
        <rFont val="TH SarabunPSK"/>
        <family val="2"/>
      </rPr>
      <t xml:space="preserve">5 </t>
    </r>
    <r>
      <rPr>
        <b val="true"/>
        <sz val="14"/>
        <color rgb="FF000000"/>
        <rFont val="Arial"/>
        <family val="0"/>
      </rPr>
      <t xml:space="preserve">อำเภอ</t>
    </r>
  </si>
  <si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Arial"/>
        <family val="0"/>
      </rPr>
      <t xml:space="preserve">ปี </t>
    </r>
    <r>
      <rPr>
        <sz val="12"/>
        <color rgb="FF000000"/>
        <rFont val="TH SarabunPSK"/>
        <family val="2"/>
      </rPr>
      <t xml:space="preserve">65  </t>
    </r>
    <r>
      <rPr>
        <sz val="12"/>
        <color rgb="FF000000"/>
        <rFont val="Arial"/>
        <family val="0"/>
      </rPr>
      <t xml:space="preserve">มะพร้าว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Arial"/>
        <family val="0"/>
      </rPr>
      <t xml:space="preserve">กสก</t>
    </r>
    <r>
      <rPr>
        <sz val="12"/>
        <color rgb="FF000000"/>
        <rFont val="TH SarabunPSK"/>
        <family val="2"/>
      </rPr>
      <t xml:space="preserve">.) S </t>
    </r>
  </si>
  <si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Arial"/>
        <family val="0"/>
      </rPr>
      <t xml:space="preserve">แปลง</t>
    </r>
  </si>
  <si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Arial"/>
        <family val="0"/>
      </rPr>
      <t xml:space="preserve">ปี </t>
    </r>
    <r>
      <rPr>
        <sz val="12"/>
        <color rgb="FF000000"/>
        <rFont val="TH SarabunPSK"/>
        <family val="2"/>
      </rPr>
      <t xml:space="preserve">65 </t>
    </r>
    <r>
      <rPr>
        <sz val="12"/>
        <color rgb="FF000000"/>
        <rFont val="Arial"/>
        <family val="0"/>
      </rPr>
      <t xml:space="preserve">ปาล์มน้ำมัน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Arial"/>
        <family val="0"/>
      </rPr>
      <t xml:space="preserve">กสก</t>
    </r>
    <r>
      <rPr>
        <sz val="12"/>
        <color rgb="FF000000"/>
        <rFont val="TH SarabunPSK"/>
        <family val="2"/>
      </rPr>
      <t xml:space="preserve">.)S,S,M  </t>
    </r>
    <r>
      <rPr>
        <sz val="12"/>
        <color rgb="FF000000"/>
        <rFont val="Arial"/>
        <family val="0"/>
      </rPr>
      <t xml:space="preserve">ทุเรียน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Arial"/>
        <family val="0"/>
      </rPr>
      <t xml:space="preserve">กสก</t>
    </r>
    <r>
      <rPr>
        <sz val="12"/>
        <color rgb="FF000000"/>
        <rFont val="TH SarabunPSK"/>
        <family val="2"/>
      </rPr>
      <t xml:space="preserve">.) S   </t>
    </r>
  </si>
  <si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Arial"/>
        <family val="0"/>
      </rPr>
      <t xml:space="preserve">แปลง </t>
    </r>
  </si>
  <si>
    <r>
      <rPr>
        <sz val="12"/>
        <rFont val="TH SarabunPSK"/>
        <family val="2"/>
      </rPr>
      <t xml:space="preserve">-</t>
    </r>
    <r>
      <rPr>
        <sz val="12"/>
        <rFont val="Arial"/>
        <family val="0"/>
      </rPr>
      <t xml:space="preserve">ปี </t>
    </r>
    <r>
      <rPr>
        <sz val="12"/>
        <rFont val="TH SarabunPSK"/>
        <family val="2"/>
      </rPr>
      <t xml:space="preserve">65 </t>
    </r>
    <r>
      <rPr>
        <sz val="12"/>
        <rFont val="Arial"/>
        <family val="0"/>
      </rPr>
      <t xml:space="preserve">มะพร้าว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กสก</t>
    </r>
    <r>
      <rPr>
        <sz val="12"/>
        <rFont val="TH SarabunPSK"/>
        <family val="2"/>
      </rPr>
      <t xml:space="preserve">.) S</t>
    </r>
  </si>
  <si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Arial"/>
        <family val="0"/>
      </rPr>
      <t xml:space="preserve">ปี </t>
    </r>
    <r>
      <rPr>
        <sz val="12"/>
        <color rgb="FF000000"/>
        <rFont val="TH SarabunPSK"/>
        <family val="2"/>
      </rPr>
      <t xml:space="preserve">65 </t>
    </r>
    <r>
      <rPr>
        <sz val="12"/>
        <color rgb="FF000000"/>
        <rFont val="Arial"/>
        <family val="0"/>
      </rPr>
      <t xml:space="preserve">ทุเรียน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Arial"/>
        <family val="0"/>
      </rPr>
      <t xml:space="preserve">กสก</t>
    </r>
    <r>
      <rPr>
        <sz val="12"/>
        <color rgb="FF000000"/>
        <rFont val="TH SarabunPSK"/>
        <family val="2"/>
      </rPr>
      <t xml:space="preserve">.)S   </t>
    </r>
  </si>
  <si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Arial"/>
        <family val="0"/>
      </rPr>
      <t xml:space="preserve">ปี </t>
    </r>
    <r>
      <rPr>
        <sz val="12"/>
        <color rgb="FF000000"/>
        <rFont val="TH SarabunPSK"/>
        <family val="2"/>
      </rPr>
      <t xml:space="preserve">65 </t>
    </r>
    <r>
      <rPr>
        <sz val="12"/>
        <color rgb="FF000000"/>
        <rFont val="Arial"/>
        <family val="0"/>
      </rPr>
      <t xml:space="preserve">ทุเรียน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Arial"/>
        <family val="0"/>
      </rPr>
      <t xml:space="preserve">กสก</t>
    </r>
    <r>
      <rPr>
        <sz val="12"/>
        <color rgb="FF000000"/>
        <rFont val="TH SarabunPSK"/>
        <family val="2"/>
      </rPr>
      <t xml:space="preserve">.)S   </t>
    </r>
    <r>
      <rPr>
        <sz val="12"/>
        <color rgb="FF000000"/>
        <rFont val="Arial"/>
        <family val="0"/>
      </rPr>
      <t xml:space="preserve">มังคุด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Arial"/>
        <family val="0"/>
      </rPr>
      <t xml:space="preserve">กสก</t>
    </r>
    <r>
      <rPr>
        <sz val="12"/>
        <color rgb="FF000000"/>
        <rFont val="TH SarabunPSK"/>
        <family val="2"/>
      </rPr>
      <t xml:space="preserve">.)S    </t>
    </r>
  </si>
  <si>
    <r>
      <rPr>
        <sz val="14"/>
        <color rgb="FF000000"/>
        <rFont val="TH SarabunPSK"/>
        <family val="2"/>
      </rPr>
      <t xml:space="preserve">4. </t>
    </r>
    <r>
      <rPr>
        <sz val="14"/>
        <color rgb="FF000000"/>
        <rFont val="Arial"/>
        <family val="0"/>
      </rPr>
      <t xml:space="preserve">จัดประชุมเชื่อมโยงการดำเนินงานคณะกรรมการเครือข่าย ศพ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และแปลงใหญ่</t>
    </r>
    <r>
      <rPr>
        <sz val="14"/>
        <color rgb="FF000000"/>
        <rFont val="TH SarabunPSK"/>
        <family val="2"/>
      </rPr>
      <t xml:space="preserve">(4 </t>
    </r>
    <r>
      <rPr>
        <sz val="14"/>
        <color rgb="FF000000"/>
        <rFont val="Arial"/>
        <family val="0"/>
      </rPr>
      <t xml:space="preserve">ครั้ง</t>
    </r>
    <r>
      <rPr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8 </t>
    </r>
    <r>
      <rPr>
        <b val="true"/>
        <sz val="14"/>
        <color rgb="FF000000"/>
        <rFont val="Arial"/>
        <family val="0"/>
      </rPr>
      <t xml:space="preserve">อำเภอ</t>
    </r>
  </si>
  <si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Arial"/>
        <family val="0"/>
      </rPr>
      <t xml:space="preserve">คณะกรรมการ </t>
    </r>
    <r>
      <rPr>
        <sz val="12"/>
        <color rgb="FF000000"/>
        <rFont val="TH SarabunPSK"/>
        <family val="2"/>
      </rPr>
      <t xml:space="preserve">8 </t>
    </r>
    <r>
      <rPr>
        <sz val="12"/>
        <color rgb="FF000000"/>
        <rFont val="Arial"/>
        <family val="0"/>
      </rPr>
      <t xml:space="preserve">ราย</t>
    </r>
  </si>
  <si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Arial"/>
        <family val="0"/>
      </rPr>
      <t xml:space="preserve">ครั้ง</t>
    </r>
  </si>
  <si>
    <r>
      <rPr>
        <sz val="14"/>
        <color rgb="FF000000"/>
        <rFont val="Arial"/>
        <family val="0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ทุ่งตะโก</t>
    </r>
  </si>
  <si>
    <r>
      <rPr>
        <sz val="12"/>
        <color rgb="FF000000"/>
        <rFont val="Arial"/>
        <family val="0"/>
      </rPr>
      <t xml:space="preserve">สนง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</rPr>
      <t xml:space="preserve">กษอ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</rPr>
      <t xml:space="preserve">ท่งตะโก</t>
    </r>
  </si>
  <si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Arial"/>
        <family val="0"/>
      </rPr>
      <t xml:space="preserve">อบรม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Arial"/>
        <family val="0"/>
      </rPr>
      <t xml:space="preserve">ประชุมสัมมนา คณะกรรมการ </t>
    </r>
    <r>
      <rPr>
        <sz val="12"/>
        <color rgb="FF000000"/>
        <rFont val="TH SarabunPSK"/>
        <family val="2"/>
      </rPr>
      <t xml:space="preserve">10 </t>
    </r>
    <r>
      <rPr>
        <sz val="12"/>
        <color rgb="FF000000"/>
        <rFont val="Arial"/>
        <family val="0"/>
      </rPr>
      <t xml:space="preserve">ราย</t>
    </r>
  </si>
  <si>
    <r>
      <rPr>
        <sz val="14"/>
        <color rgb="FF000000"/>
        <rFont val="TH SarabunPSK"/>
        <family val="2"/>
      </rPr>
      <t xml:space="preserve">5. </t>
    </r>
    <r>
      <rPr>
        <sz val="14"/>
        <color rgb="FF000000"/>
        <rFont val="Arial"/>
        <family val="0"/>
      </rPr>
      <t xml:space="preserve">การติดตามและประเมินผลโครงการ</t>
    </r>
  </si>
  <si>
    <r>
      <rPr>
        <b val="true"/>
        <sz val="14"/>
        <color rgb="FF000000"/>
        <rFont val="TH SarabunPSK"/>
        <family val="2"/>
      </rPr>
      <t xml:space="preserve">48 </t>
    </r>
    <r>
      <rPr>
        <b val="true"/>
        <sz val="14"/>
        <color rgb="FF000000"/>
        <rFont val="Arial"/>
        <family val="0"/>
      </rPr>
      <t xml:space="preserve">แปลง</t>
    </r>
  </si>
  <si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Arial"/>
        <family val="0"/>
      </rPr>
      <t xml:space="preserve">ปี </t>
    </r>
    <r>
      <rPr>
        <sz val="12"/>
        <color rgb="FF000000"/>
        <rFont val="TH SarabunPSK"/>
        <family val="2"/>
      </rPr>
      <t xml:space="preserve">63 </t>
    </r>
    <r>
      <rPr>
        <sz val="12"/>
        <color rgb="FF000000"/>
        <rFont val="Arial"/>
        <family val="0"/>
      </rPr>
      <t xml:space="preserve">ปาล์มน้ำมัน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Arial"/>
        <family val="0"/>
      </rPr>
      <t xml:space="preserve">กสก</t>
    </r>
    <r>
      <rPr>
        <sz val="12"/>
        <color rgb="FF000000"/>
        <rFont val="TH SarabunPSK"/>
        <family val="2"/>
      </rPr>
      <t xml:space="preserve">.) S  </t>
    </r>
    <r>
      <rPr>
        <sz val="12"/>
        <color rgb="FF000000"/>
        <rFont val="Arial"/>
        <family val="0"/>
      </rPr>
      <t xml:space="preserve">ทุเรียน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Arial"/>
        <family val="0"/>
      </rPr>
      <t xml:space="preserve">กสก</t>
    </r>
    <r>
      <rPr>
        <sz val="12"/>
        <color rgb="FF000000"/>
        <rFont val="TH SarabunPSK"/>
        <family val="2"/>
      </rPr>
      <t xml:space="preserve">.) S  </t>
    </r>
    <r>
      <rPr>
        <sz val="12"/>
        <color rgb="FF000000"/>
        <rFont val="Arial"/>
        <family val="0"/>
      </rPr>
      <t xml:space="preserve">ยางพารา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Arial"/>
        <family val="0"/>
      </rPr>
      <t xml:space="preserve">กยท</t>
    </r>
    <r>
      <rPr>
        <sz val="12"/>
        <color rgb="FF000000"/>
        <rFont val="TH SarabunPSK"/>
        <family val="2"/>
      </rPr>
      <t xml:space="preserve">.) S</t>
    </r>
  </si>
  <si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Arial"/>
        <family val="0"/>
      </rPr>
      <t xml:space="preserve">แปลง</t>
    </r>
  </si>
  <si>
    <r>
      <rPr>
        <sz val="12"/>
        <color rgb="FF000000"/>
        <rFont val="Arial"/>
        <family val="0"/>
      </rPr>
      <t xml:space="preserve">ปี </t>
    </r>
    <r>
      <rPr>
        <sz val="12"/>
        <color rgb="FF000000"/>
        <rFont val="TH SarabunPSK"/>
        <family val="2"/>
      </rPr>
      <t xml:space="preserve">64 </t>
    </r>
    <r>
      <rPr>
        <sz val="12"/>
        <color rgb="FF000000"/>
        <rFont val="Arial"/>
        <family val="0"/>
      </rPr>
      <t xml:space="preserve">มะพร้าว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Arial"/>
        <family val="0"/>
      </rPr>
      <t xml:space="preserve">กสก</t>
    </r>
    <r>
      <rPr>
        <sz val="12"/>
        <color rgb="FF000000"/>
        <rFont val="TH SarabunPSK"/>
        <family val="2"/>
      </rPr>
      <t xml:space="preserve">.) S  </t>
    </r>
    <r>
      <rPr>
        <sz val="12"/>
        <color rgb="FF000000"/>
        <rFont val="Arial"/>
        <family val="0"/>
      </rPr>
      <t xml:space="preserve">ทุเรียน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Arial"/>
        <family val="0"/>
      </rPr>
      <t xml:space="preserve">กสก</t>
    </r>
    <r>
      <rPr>
        <sz val="12"/>
        <color rgb="FF000000"/>
        <rFont val="TH SarabunPSK"/>
        <family val="2"/>
      </rPr>
      <t xml:space="preserve">.) S  </t>
    </r>
    <r>
      <rPr>
        <sz val="12"/>
        <color rgb="FF000000"/>
        <rFont val="Arial"/>
        <family val="0"/>
      </rPr>
      <t xml:space="preserve">ยางพารา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Arial"/>
        <family val="0"/>
      </rPr>
      <t xml:space="preserve">กยท</t>
    </r>
    <r>
      <rPr>
        <sz val="12"/>
        <color rgb="FF000000"/>
        <rFont val="TH SarabunPSK"/>
        <family val="2"/>
      </rPr>
      <t xml:space="preserve">.) S </t>
    </r>
  </si>
  <si>
    <r>
      <rPr>
        <sz val="12"/>
        <color rgb="FF000000"/>
        <rFont val="Arial"/>
        <family val="0"/>
      </rPr>
      <t xml:space="preserve">ปี </t>
    </r>
    <r>
      <rPr>
        <sz val="12"/>
        <color rgb="FF000000"/>
        <rFont val="TH SarabunPSK"/>
        <family val="2"/>
      </rPr>
      <t xml:space="preserve">65  </t>
    </r>
    <r>
      <rPr>
        <sz val="12"/>
        <color rgb="FF000000"/>
        <rFont val="Arial"/>
        <family val="0"/>
      </rPr>
      <t xml:space="preserve">มะพร้าว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Arial"/>
        <family val="0"/>
      </rPr>
      <t xml:space="preserve">กสก</t>
    </r>
    <r>
      <rPr>
        <sz val="12"/>
        <color rgb="FF000000"/>
        <rFont val="TH SarabunPSK"/>
        <family val="2"/>
      </rPr>
      <t xml:space="preserve">.) S  </t>
    </r>
    <r>
      <rPr>
        <sz val="12"/>
        <color rgb="FF000000"/>
        <rFont val="Arial"/>
        <family val="0"/>
      </rPr>
      <t xml:space="preserve">ยางพารา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Arial"/>
        <family val="0"/>
      </rPr>
      <t xml:space="preserve">กยท</t>
    </r>
    <r>
      <rPr>
        <sz val="12"/>
        <color rgb="FF000000"/>
        <rFont val="TH SarabunPSK"/>
        <family val="2"/>
      </rPr>
      <t xml:space="preserve">.) S </t>
    </r>
  </si>
  <si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Arial"/>
        <family val="0"/>
      </rPr>
      <t xml:space="preserve">ปี </t>
    </r>
    <r>
      <rPr>
        <sz val="12"/>
        <color rgb="FF000000"/>
        <rFont val="TH SarabunPSK"/>
        <family val="2"/>
      </rPr>
      <t xml:space="preserve">63 </t>
    </r>
    <r>
      <rPr>
        <sz val="12"/>
        <color rgb="FF000000"/>
        <rFont val="Arial"/>
        <family val="0"/>
      </rPr>
      <t xml:space="preserve">ปาล์มน้ำมัน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Arial"/>
        <family val="0"/>
      </rPr>
      <t xml:space="preserve">กสก</t>
    </r>
    <r>
      <rPr>
        <sz val="12"/>
        <color rgb="FF000000"/>
        <rFont val="TH SarabunPSK"/>
        <family val="2"/>
      </rPr>
      <t xml:space="preserve">.)S </t>
    </r>
    <r>
      <rPr>
        <sz val="12"/>
        <color rgb="FF000000"/>
        <rFont val="Arial"/>
        <family val="0"/>
      </rPr>
      <t xml:space="preserve">ยางพารา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Arial"/>
        <family val="0"/>
      </rPr>
      <t xml:space="preserve">สหกรณ์</t>
    </r>
    <r>
      <rPr>
        <sz val="12"/>
        <color rgb="FF000000"/>
        <rFont val="TH SarabunPSK"/>
        <family val="2"/>
      </rPr>
      <t xml:space="preserve">.)M   </t>
    </r>
    <r>
      <rPr>
        <sz val="12"/>
        <color rgb="FF000000"/>
        <rFont val="Arial"/>
        <family val="0"/>
      </rPr>
      <t xml:space="preserve">ผัก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Arial"/>
        <family val="0"/>
      </rPr>
      <t xml:space="preserve">สปก</t>
    </r>
    <r>
      <rPr>
        <sz val="12"/>
        <color rgb="FF000000"/>
        <rFont val="TH SarabunPSK"/>
        <family val="2"/>
      </rPr>
      <t xml:space="preserve">.)S  </t>
    </r>
    <r>
      <rPr>
        <sz val="12"/>
        <color rgb="FF000000"/>
        <rFont val="Arial"/>
        <family val="0"/>
      </rPr>
      <t xml:space="preserve">กาแฟ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Arial"/>
        <family val="0"/>
      </rPr>
      <t xml:space="preserve">สปก</t>
    </r>
    <r>
      <rPr>
        <sz val="12"/>
        <color rgb="FF000000"/>
        <rFont val="TH SarabunPSK"/>
        <family val="2"/>
      </rPr>
      <t xml:space="preserve">.)S</t>
    </r>
  </si>
  <si>
    <r>
      <rPr>
        <sz val="14"/>
        <color rgb="FF000000"/>
        <rFont val="TH SarabunPSK"/>
        <family val="2"/>
      </rPr>
      <t xml:space="preserve">11 </t>
    </r>
    <r>
      <rPr>
        <sz val="14"/>
        <color rgb="FF000000"/>
        <rFont val="Arial"/>
        <family val="0"/>
      </rPr>
      <t xml:space="preserve">แปลง</t>
    </r>
  </si>
  <si>
    <r>
      <rPr>
        <sz val="12"/>
        <color rgb="FF000000"/>
        <rFont val="Arial"/>
        <family val="0"/>
      </rPr>
      <t xml:space="preserve">ปี </t>
    </r>
    <r>
      <rPr>
        <sz val="12"/>
        <color rgb="FF000000"/>
        <rFont val="TH SarabunPSK"/>
        <family val="2"/>
      </rPr>
      <t xml:space="preserve">64 </t>
    </r>
    <r>
      <rPr>
        <sz val="12"/>
        <color rgb="FF000000"/>
        <rFont val="Arial"/>
        <family val="0"/>
      </rPr>
      <t xml:space="preserve">ปาล์มน้ำมัน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Arial"/>
        <family val="0"/>
      </rPr>
      <t xml:space="preserve">กสก</t>
    </r>
    <r>
      <rPr>
        <sz val="12"/>
        <color rgb="FF000000"/>
        <rFont val="TH SarabunPSK"/>
        <family val="2"/>
      </rPr>
      <t xml:space="preserve">.) S   </t>
    </r>
    <r>
      <rPr>
        <sz val="12"/>
        <color rgb="FF000000"/>
        <rFont val="Arial"/>
        <family val="0"/>
      </rPr>
      <t xml:space="preserve">ยางพารา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Arial"/>
        <family val="0"/>
      </rPr>
      <t xml:space="preserve">กยท</t>
    </r>
    <r>
      <rPr>
        <sz val="12"/>
        <color rgb="FF000000"/>
        <rFont val="TH SarabunPSK"/>
        <family val="2"/>
      </rPr>
      <t xml:space="preserve">.) M</t>
    </r>
  </si>
  <si>
    <r>
      <rPr>
        <sz val="12"/>
        <color rgb="FF000000"/>
        <rFont val="Arial"/>
        <family val="0"/>
      </rPr>
      <t xml:space="preserve">ปี </t>
    </r>
    <r>
      <rPr>
        <sz val="12"/>
        <color rgb="FF000000"/>
        <rFont val="TH SarabunPSK"/>
        <family val="2"/>
      </rPr>
      <t xml:space="preserve">65 </t>
    </r>
    <r>
      <rPr>
        <sz val="12"/>
        <color rgb="FF000000"/>
        <rFont val="Arial"/>
        <family val="0"/>
      </rPr>
      <t xml:space="preserve">ปาล์มน้ำมัน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Arial"/>
        <family val="0"/>
      </rPr>
      <t xml:space="preserve">กสก</t>
    </r>
    <r>
      <rPr>
        <sz val="12"/>
        <color rgb="FF000000"/>
        <rFont val="TH SarabunPSK"/>
        <family val="2"/>
      </rPr>
      <t xml:space="preserve">.)S,S,M  </t>
    </r>
    <r>
      <rPr>
        <sz val="12"/>
        <color rgb="FF000000"/>
        <rFont val="Arial"/>
        <family val="0"/>
      </rPr>
      <t xml:space="preserve">ทุเรียน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Arial"/>
        <family val="0"/>
      </rPr>
      <t xml:space="preserve">กสก</t>
    </r>
    <r>
      <rPr>
        <sz val="12"/>
        <color rgb="FF000000"/>
        <rFont val="TH SarabunPSK"/>
        <family val="2"/>
      </rPr>
      <t xml:space="preserve">.) S   </t>
    </r>
    <r>
      <rPr>
        <sz val="12"/>
        <color rgb="FF000000"/>
        <rFont val="Arial"/>
        <family val="0"/>
      </rPr>
      <t xml:space="preserve">ยางพารา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Arial"/>
        <family val="0"/>
      </rPr>
      <t xml:space="preserve">กยท</t>
    </r>
    <r>
      <rPr>
        <sz val="12"/>
        <color rgb="FF000000"/>
        <rFont val="TH SarabunPSK"/>
        <family val="2"/>
      </rPr>
      <t xml:space="preserve">.)S</t>
    </r>
  </si>
  <si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Arial"/>
        <family val="0"/>
      </rPr>
      <t xml:space="preserve">ปี </t>
    </r>
    <r>
      <rPr>
        <sz val="12"/>
        <color rgb="FF000000"/>
        <rFont val="TH SarabunPSK"/>
        <family val="2"/>
      </rPr>
      <t xml:space="preserve">63   </t>
    </r>
    <r>
      <rPr>
        <sz val="12"/>
        <color rgb="FF000000"/>
        <rFont val="Arial"/>
        <family val="0"/>
      </rPr>
      <t xml:space="preserve">ยางพารา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Arial"/>
        <family val="0"/>
      </rPr>
      <t xml:space="preserve">การยาง</t>
    </r>
    <r>
      <rPr>
        <sz val="12"/>
        <color rgb="FF000000"/>
        <rFont val="TH SarabunPSK"/>
        <family val="2"/>
      </rPr>
      <t xml:space="preserve">) S</t>
    </r>
  </si>
  <si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Arial"/>
        <family val="0"/>
      </rPr>
      <t xml:space="preserve">แปลง</t>
    </r>
  </si>
  <si>
    <r>
      <rPr>
        <sz val="12"/>
        <color rgb="FF000000"/>
        <rFont val="Arial"/>
        <family val="0"/>
      </rPr>
      <t xml:space="preserve">ปี </t>
    </r>
    <r>
      <rPr>
        <sz val="12"/>
        <color rgb="FF000000"/>
        <rFont val="TH SarabunPSK"/>
        <family val="2"/>
      </rPr>
      <t xml:space="preserve">64 </t>
    </r>
    <r>
      <rPr>
        <sz val="12"/>
        <color rgb="FF000000"/>
        <rFont val="Arial"/>
        <family val="0"/>
      </rPr>
      <t xml:space="preserve">กล้วยหอมทอง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Arial"/>
        <family val="0"/>
      </rPr>
      <t xml:space="preserve">กสก</t>
    </r>
    <r>
      <rPr>
        <sz val="12"/>
        <color rgb="FF000000"/>
        <rFont val="TH SarabunPSK"/>
        <family val="2"/>
      </rPr>
      <t xml:space="preserve">.) S   </t>
    </r>
    <r>
      <rPr>
        <sz val="12"/>
        <color rgb="FF000000"/>
        <rFont val="Arial"/>
        <family val="0"/>
      </rPr>
      <t xml:space="preserve">มังคุด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Arial"/>
        <family val="0"/>
      </rPr>
      <t xml:space="preserve">กสก</t>
    </r>
    <r>
      <rPr>
        <sz val="12"/>
        <color rgb="FF000000"/>
        <rFont val="TH SarabunPSK"/>
        <family val="2"/>
      </rPr>
      <t xml:space="preserve">.) S,M </t>
    </r>
  </si>
  <si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Arial"/>
        <family val="0"/>
      </rPr>
      <t xml:space="preserve">ปี </t>
    </r>
    <r>
      <rPr>
        <sz val="12"/>
        <color rgb="FF000000"/>
        <rFont val="TH SarabunPSK"/>
        <family val="2"/>
      </rPr>
      <t xml:space="preserve">64 </t>
    </r>
    <r>
      <rPr>
        <sz val="12"/>
        <color rgb="FF000000"/>
        <rFont val="Arial"/>
        <family val="0"/>
      </rPr>
      <t xml:space="preserve">ปาล์มน้ำมัน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Arial"/>
        <family val="0"/>
      </rPr>
      <t xml:space="preserve">กสก</t>
    </r>
    <r>
      <rPr>
        <sz val="12"/>
        <color rgb="FF000000"/>
        <rFont val="TH SarabunPSK"/>
        <family val="2"/>
      </rPr>
      <t xml:space="preserve">.)S </t>
    </r>
    <r>
      <rPr>
        <sz val="12"/>
        <color rgb="FF000000"/>
        <rFont val="Arial"/>
        <family val="0"/>
      </rPr>
      <t xml:space="preserve">ทุเรียน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Arial"/>
        <family val="0"/>
      </rPr>
      <t xml:space="preserve">กสก</t>
    </r>
    <r>
      <rPr>
        <sz val="12"/>
        <color rgb="FF000000"/>
        <rFont val="TH SarabunPSK"/>
        <family val="2"/>
      </rPr>
      <t xml:space="preserve">.)S   </t>
    </r>
    <r>
      <rPr>
        <sz val="12"/>
        <color rgb="FF000000"/>
        <rFont val="Arial"/>
        <family val="0"/>
      </rPr>
      <t xml:space="preserve">ยางพารา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Arial"/>
        <family val="0"/>
      </rPr>
      <t xml:space="preserve">กยท</t>
    </r>
    <r>
      <rPr>
        <sz val="12"/>
        <color rgb="FF000000"/>
        <rFont val="TH SarabunPSK"/>
        <family val="2"/>
      </rPr>
      <t xml:space="preserve">.)S,M </t>
    </r>
  </si>
  <si>
    <r>
      <rPr>
        <sz val="12"/>
        <color rgb="FF000000"/>
        <rFont val="Arial"/>
        <family val="0"/>
      </rPr>
      <t xml:space="preserve">ปี </t>
    </r>
    <r>
      <rPr>
        <sz val="12"/>
        <color rgb="FF000000"/>
        <rFont val="TH SarabunPSK"/>
        <family val="2"/>
      </rPr>
      <t xml:space="preserve">65  </t>
    </r>
    <r>
      <rPr>
        <sz val="12"/>
        <color rgb="FF000000"/>
        <rFont val="Arial"/>
        <family val="0"/>
      </rPr>
      <t xml:space="preserve">ยางพารา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Arial"/>
        <family val="0"/>
      </rPr>
      <t xml:space="preserve">กยท</t>
    </r>
    <r>
      <rPr>
        <sz val="12"/>
        <color rgb="FF000000"/>
        <rFont val="TH SarabunPSK"/>
        <family val="2"/>
      </rPr>
      <t xml:space="preserve">.) S</t>
    </r>
  </si>
  <si>
    <r>
      <rPr>
        <sz val="12"/>
        <color rgb="FF000000"/>
        <rFont val="Arial"/>
        <family val="0"/>
      </rPr>
      <t xml:space="preserve">ปี </t>
    </r>
    <r>
      <rPr>
        <sz val="12"/>
        <color rgb="FF000000"/>
        <rFont val="TH SarabunPSK"/>
        <family val="2"/>
      </rPr>
      <t xml:space="preserve">65 </t>
    </r>
    <r>
      <rPr>
        <sz val="12"/>
        <color rgb="FF000000"/>
        <rFont val="Arial"/>
        <family val="0"/>
      </rPr>
      <t xml:space="preserve">ทุเรียน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Arial"/>
        <family val="0"/>
      </rPr>
      <t xml:space="preserve">กสก</t>
    </r>
    <r>
      <rPr>
        <sz val="12"/>
        <color rgb="FF000000"/>
        <rFont val="TH SarabunPSK"/>
        <family val="2"/>
      </rPr>
      <t xml:space="preserve">.)S    </t>
    </r>
  </si>
  <si>
    <r>
      <rPr>
        <sz val="12"/>
        <color rgb="FF000000"/>
        <rFont val="Arial"/>
        <family val="0"/>
      </rPr>
      <t xml:space="preserve">ปี </t>
    </r>
    <r>
      <rPr>
        <sz val="12"/>
        <color rgb="FF000000"/>
        <rFont val="TH SarabunPSK"/>
        <family val="2"/>
      </rPr>
      <t xml:space="preserve">65 </t>
    </r>
    <r>
      <rPr>
        <sz val="12"/>
        <color rgb="FF000000"/>
        <rFont val="Arial"/>
        <family val="0"/>
      </rPr>
      <t xml:space="preserve">ทุเรียน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Arial"/>
        <family val="0"/>
      </rPr>
      <t xml:space="preserve">กสก</t>
    </r>
    <r>
      <rPr>
        <sz val="12"/>
        <color rgb="FF000000"/>
        <rFont val="TH SarabunPSK"/>
        <family val="2"/>
      </rPr>
      <t xml:space="preserve">.)S   </t>
    </r>
    <r>
      <rPr>
        <sz val="12"/>
        <color rgb="FF000000"/>
        <rFont val="Arial"/>
        <family val="0"/>
      </rPr>
      <t xml:space="preserve">มังคุด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Arial"/>
        <family val="0"/>
      </rPr>
      <t xml:space="preserve">กสก</t>
    </r>
    <r>
      <rPr>
        <sz val="12"/>
        <color rgb="FF000000"/>
        <rFont val="TH SarabunPSK"/>
        <family val="2"/>
      </rPr>
      <t xml:space="preserve">.)S    </t>
    </r>
  </si>
  <si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Arial"/>
        <family val="0"/>
      </rPr>
      <t xml:space="preserve">การติดตามและประเมินผล</t>
    </r>
  </si>
  <si>
    <r>
      <rPr>
        <b val="true"/>
        <sz val="14"/>
        <rFont val="TH SarabunPSK"/>
        <family val="2"/>
      </rPr>
      <t xml:space="preserve">6. </t>
    </r>
    <r>
      <rPr>
        <b val="true"/>
        <sz val="14"/>
        <rFont val="Arial"/>
        <family val="0"/>
      </rPr>
      <t xml:space="preserve">โครงการเพิ่มประสิทธิภาพการผลิตสินค้าเกษตร</t>
    </r>
  </si>
  <si>
    <r>
      <rPr>
        <b val="true"/>
        <sz val="14"/>
        <rFont val="TH SarabunPSK"/>
        <family val="2"/>
      </rPr>
      <t xml:space="preserve">6.1 </t>
    </r>
    <r>
      <rPr>
        <b val="true"/>
        <sz val="14"/>
        <rFont val="Arial"/>
        <family val="0"/>
      </rPr>
      <t xml:space="preserve">กิจกรรมเพิ่มประสิทธิภาพการผลิตสินค้าเกษตร</t>
    </r>
  </si>
  <si>
    <r>
      <rPr>
        <b val="true"/>
        <sz val="14"/>
        <rFont val="TH SarabunPSK"/>
        <family val="2"/>
      </rPr>
      <t xml:space="preserve">950 </t>
    </r>
    <r>
      <rPr>
        <b val="true"/>
        <sz val="14"/>
        <rFont val="Arial"/>
        <family val="0"/>
      </rPr>
      <t xml:space="preserve">ราย</t>
    </r>
  </si>
  <si>
    <r>
      <rPr>
        <b val="true"/>
        <sz val="14"/>
        <rFont val="TH SarabunPSK"/>
        <family val="2"/>
      </rPr>
      <t xml:space="preserve">6.1.1 </t>
    </r>
    <r>
      <rPr>
        <b val="true"/>
        <sz val="14"/>
        <rFont val="Arial"/>
        <family val="0"/>
      </rPr>
      <t xml:space="preserve">ส่งเสริมการเพิ่มประสิทธิภาพสับปะรด</t>
    </r>
  </si>
  <si>
    <r>
      <rPr>
        <b val="true"/>
        <sz val="14"/>
        <rFont val="TH SarabunPSK"/>
        <family val="2"/>
      </rPr>
      <t xml:space="preserve">90 </t>
    </r>
    <r>
      <rPr>
        <b val="true"/>
        <sz val="14"/>
        <rFont val="Arial"/>
        <family val="0"/>
      </rPr>
      <t xml:space="preserve">ราย</t>
    </r>
  </si>
  <si>
    <r>
      <rPr>
        <sz val="14"/>
        <rFont val="TH SarabunPSK"/>
        <family val="2"/>
      </rPr>
      <t xml:space="preserve">1.</t>
    </r>
    <r>
      <rPr>
        <sz val="14"/>
        <rFont val="Arial"/>
        <family val="0"/>
      </rPr>
      <t xml:space="preserve">จัดทำข้อมูลเกษตรกรผู้ปลูกสับปะรดสด และสับปะรดโรงงาน</t>
    </r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Arial"/>
        <family val="0"/>
      </rPr>
      <t xml:space="preserve">ราย</t>
    </r>
  </si>
  <si>
    <r>
      <rPr>
        <sz val="14"/>
        <rFont val="TH SarabunPSK"/>
        <family val="2"/>
      </rPr>
      <t xml:space="preserve">2. </t>
    </r>
    <r>
      <rPr>
        <sz val="14"/>
        <rFont val="Arial"/>
        <family val="0"/>
      </rPr>
      <t xml:space="preserve">พัฒนาศักยภาพเกษตร โดยการอบรมถ่ายทอดความรู้และและศึกษาดูงาน</t>
    </r>
  </si>
  <si>
    <r>
      <rPr>
        <sz val="12"/>
        <rFont val="TH SarabunPSK"/>
        <family val="2"/>
      </rPr>
      <t xml:space="preserve">-</t>
    </r>
    <r>
      <rPr>
        <sz val="12"/>
        <rFont val="Arial"/>
        <family val="0"/>
      </rPr>
      <t xml:space="preserve">เรื่องการผลิตสับปะรดคุณภาพให้แก่เกษตรกร</t>
    </r>
  </si>
  <si>
    <r>
      <rPr>
        <sz val="11"/>
        <rFont val="Arial"/>
        <family val="0"/>
      </rPr>
      <t xml:space="preserve">สนง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</rPr>
      <t xml:space="preserve">กษอ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</rPr>
      <t xml:space="preserve">ท่าแซะ</t>
    </r>
  </si>
  <si>
    <r>
      <rPr>
        <sz val="12"/>
        <rFont val="TH SarabunPSK"/>
        <family val="2"/>
      </rPr>
      <t xml:space="preserve">-</t>
    </r>
    <r>
      <rPr>
        <sz val="12"/>
        <rFont val="Arial"/>
        <family val="0"/>
      </rPr>
      <t xml:space="preserve">เรื่องการตลาดและการจัดการสินค้าสับปะรด</t>
    </r>
  </si>
  <si>
    <r>
      <rPr>
        <b val="true"/>
        <sz val="14"/>
        <rFont val="TH SarabunPSK"/>
        <family val="2"/>
      </rPr>
      <t xml:space="preserve">6.1.2 </t>
    </r>
    <r>
      <rPr>
        <b val="true"/>
        <sz val="14"/>
        <rFont val="Arial"/>
        <family val="0"/>
      </rPr>
      <t xml:space="preserve">โครงการส่งเสริมการเพิ่มประสิทธิภาพการผลิตกาแฟเพื่อความยั่งยืน</t>
    </r>
  </si>
  <si>
    <r>
      <rPr>
        <sz val="14"/>
        <rFont val="TH SarabunPSK"/>
        <family val="2"/>
      </rPr>
      <t xml:space="preserve">1. </t>
    </r>
    <r>
      <rPr>
        <sz val="14"/>
        <rFont val="Arial"/>
        <family val="0"/>
      </rPr>
      <t xml:space="preserve">เพิ่มประสิทธิภาพการผลิต การพัฒนาคุณภาพผลผลิต การแปรรูป และการเพิ่มมูลค่าสินค้ากาแฟ</t>
    </r>
  </si>
  <si>
    <r>
      <rPr>
        <sz val="14"/>
        <rFont val="TH SarabunPSK"/>
        <family val="2"/>
      </rPr>
      <t xml:space="preserve">1.1 </t>
    </r>
    <r>
      <rPr>
        <sz val="14"/>
        <rFont val="Arial"/>
        <family val="0"/>
      </rPr>
      <t xml:space="preserve">ถ่ายทอดความรู้ให้เกษตรกรผู้ปลูกกาแฟ ในหัวข้อ </t>
    </r>
    <r>
      <rPr>
        <sz val="14"/>
        <rFont val="TH SarabunPSK"/>
        <family val="2"/>
      </rPr>
      <t xml:space="preserve">"</t>
    </r>
    <r>
      <rPr>
        <sz val="14"/>
        <rFont val="Arial"/>
        <family val="0"/>
      </rPr>
      <t xml:space="preserve">การเพิ่มประสิทธิภาพการผลิต การพัฒนาคุณภาพผลผสิต การแปรรูป และการเพิ่มมูลค่าสินค้า</t>
    </r>
  </si>
  <si>
    <r>
      <rPr>
        <sz val="14"/>
        <rFont val="TH SarabunPSK"/>
        <family val="2"/>
      </rPr>
      <t xml:space="preserve">1.2 </t>
    </r>
    <r>
      <rPr>
        <sz val="14"/>
        <rFont val="Arial"/>
        <family val="0"/>
      </rPr>
      <t xml:space="preserve">ศึกษาดูงานกลุ่มผู้ผลิตกาแฟที่มีศักยภาพและประสบความสำเร็จ</t>
    </r>
  </si>
  <si>
    <r>
      <rPr>
        <sz val="14"/>
        <rFont val="TH SarabunPSK"/>
        <family val="2"/>
      </rPr>
      <t xml:space="preserve">1.3 </t>
    </r>
    <r>
      <rPr>
        <sz val="14"/>
        <rFont val="Arial"/>
        <family val="0"/>
      </rPr>
      <t xml:space="preserve">จัดทำแปลงเรียนรู้เกี่ยวกับการบริหารจัดการสวนกาแฟและสนับสนุนปัจจัยการผลิต</t>
    </r>
  </si>
  <si>
    <r>
      <rPr>
        <sz val="12"/>
        <rFont val="Arial"/>
        <family val="0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กษอท่าแซะ</t>
    </r>
  </si>
  <si>
    <r>
      <rPr>
        <sz val="14"/>
        <rFont val="TH SarabunPSK"/>
        <family val="2"/>
      </rPr>
      <t xml:space="preserve">2. </t>
    </r>
    <r>
      <rPr>
        <sz val="14"/>
        <rFont val="Arial"/>
        <family val="0"/>
      </rPr>
      <t xml:space="preserve">ติดตามและประเมินสถานการณ์การผลิตกาแฟ</t>
    </r>
  </si>
  <si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0"/>
      </rPr>
      <t xml:space="preserve">ครั้ง</t>
    </r>
  </si>
  <si>
    <r>
      <rPr>
        <sz val="14"/>
        <rFont val="TH SarabunPSK"/>
        <family val="2"/>
      </rPr>
      <t xml:space="preserve">1 </t>
    </r>
    <r>
      <rPr>
        <sz val="14"/>
        <rFont val="Arial"/>
        <family val="0"/>
      </rPr>
      <t xml:space="preserve">ครั้ง</t>
    </r>
  </si>
  <si>
    <r>
      <rPr>
        <b val="true"/>
        <sz val="14"/>
        <rFont val="TH SarabunPSK"/>
        <family val="2"/>
      </rPr>
      <t xml:space="preserve">6.1.3 </t>
    </r>
    <r>
      <rPr>
        <b val="true"/>
        <sz val="14"/>
        <rFont val="Arial"/>
        <family val="0"/>
      </rPr>
      <t xml:space="preserve">เพิ่มประสิทธิภาพการผลิตปาล์มน้ำมัน </t>
    </r>
  </si>
  <si>
    <r>
      <rPr>
        <b val="true"/>
        <sz val="14"/>
        <rFont val="TH SarabunPSK"/>
        <family val="2"/>
      </rPr>
      <t xml:space="preserve">800 </t>
    </r>
    <r>
      <rPr>
        <b val="true"/>
        <sz val="14"/>
        <rFont val="Arial"/>
        <family val="0"/>
      </rPr>
      <t xml:space="preserve">ราย</t>
    </r>
  </si>
  <si>
    <r>
      <rPr>
        <sz val="14"/>
        <rFont val="TH SarabunPSK"/>
        <family val="2"/>
      </rPr>
      <t xml:space="preserve">1.</t>
    </r>
    <r>
      <rPr>
        <sz val="14"/>
        <rFont val="Arial"/>
        <family val="0"/>
      </rPr>
      <t xml:space="preserve">ส่งเสริมการผลิตที่มีประสิทธิภาพ</t>
    </r>
  </si>
  <si>
    <r>
      <rPr>
        <sz val="14"/>
        <rFont val="TH SarabunPSK"/>
        <family val="2"/>
      </rPr>
      <t xml:space="preserve">1.1 </t>
    </r>
    <r>
      <rPr>
        <sz val="14"/>
        <rFont val="Arial"/>
        <family val="0"/>
      </rPr>
      <t xml:space="preserve">ถ่ายทอดเทคโนโลยีการผลิตปาล์มน้ำมั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จำนวน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</rPr>
      <t xml:space="preserve">ครั้ง</t>
    </r>
    <r>
      <rPr>
        <sz val="14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-</t>
    </r>
    <r>
      <rPr>
        <sz val="12"/>
        <rFont val="Arial"/>
        <family val="0"/>
      </rPr>
      <t xml:space="preserve">แปลงใหญ่ปาล์มชุมโค  </t>
    </r>
    <r>
      <rPr>
        <sz val="12"/>
        <rFont val="TH SarabunPSK"/>
        <family val="2"/>
      </rPr>
      <t xml:space="preserve">(35)</t>
    </r>
  </si>
  <si>
    <r>
      <rPr>
        <sz val="14"/>
        <rFont val="TH SarabunPSK"/>
        <family val="2"/>
      </rPr>
      <t xml:space="preserve">35 </t>
    </r>
    <r>
      <rPr>
        <sz val="14"/>
        <rFont val="Arial"/>
        <family val="0"/>
      </rPr>
      <t xml:space="preserve">ราย</t>
    </r>
  </si>
  <si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Arial"/>
        <family val="0"/>
      </rPr>
      <t xml:space="preserve">แปลงใหญ่ปาล์ม หงษ์เจริญ </t>
    </r>
    <r>
      <rPr>
        <sz val="12"/>
        <color rgb="FF000000"/>
        <rFont val="TH SarabunPSK"/>
        <family val="2"/>
      </rPr>
      <t xml:space="preserve">(32)  </t>
    </r>
    <r>
      <rPr>
        <sz val="12"/>
        <color rgb="FF000000"/>
        <rFont val="Arial"/>
        <family val="0"/>
      </rPr>
      <t xml:space="preserve">ปาล์ม ม</t>
    </r>
    <r>
      <rPr>
        <sz val="12"/>
        <color rgb="FF000000"/>
        <rFont val="TH SarabunPSK"/>
        <family val="2"/>
      </rPr>
      <t xml:space="preserve">. 12  </t>
    </r>
    <r>
      <rPr>
        <sz val="12"/>
        <color rgb="FF000000"/>
        <rFont val="Arial"/>
        <family val="0"/>
      </rPr>
      <t xml:space="preserve">ท่าแซะ </t>
    </r>
    <r>
      <rPr>
        <sz val="12"/>
        <color rgb="FF000000"/>
        <rFont val="TH SarabunPSK"/>
        <family val="2"/>
      </rPr>
      <t xml:space="preserve">(34) </t>
    </r>
    <r>
      <rPr>
        <sz val="12"/>
        <color rgb="FF000000"/>
        <rFont val="Arial"/>
        <family val="0"/>
      </rPr>
      <t xml:space="preserve">ปาล์มนากระตาม อำเภอท่าแซะ จังหวัดชุมพร </t>
    </r>
    <r>
      <rPr>
        <sz val="12"/>
        <color rgb="FF000000"/>
        <rFont val="TH SarabunPSK"/>
        <family val="2"/>
      </rPr>
      <t xml:space="preserve">(30)</t>
    </r>
    <r>
      <rPr>
        <sz val="12"/>
        <color rgb="FF000000"/>
        <rFont val="Arial"/>
        <family val="0"/>
      </rPr>
      <t xml:space="preserve">ปาล์ม ม</t>
    </r>
    <r>
      <rPr>
        <sz val="12"/>
        <color rgb="FF000000"/>
        <rFont val="TH SarabunPSK"/>
        <family val="2"/>
      </rPr>
      <t xml:space="preserve">. 4 </t>
    </r>
    <r>
      <rPr>
        <sz val="12"/>
        <color rgb="FF000000"/>
        <rFont val="Arial"/>
        <family val="0"/>
      </rPr>
      <t xml:space="preserve">ท่าแซะ</t>
    </r>
    <r>
      <rPr>
        <sz val="12"/>
        <color rgb="FF000000"/>
        <rFont val="TH SarabunPSK"/>
        <family val="2"/>
      </rPr>
      <t xml:space="preserve">(30) </t>
    </r>
    <r>
      <rPr>
        <sz val="12"/>
        <color rgb="FF000000"/>
        <rFont val="Arial"/>
        <family val="0"/>
      </rPr>
      <t xml:space="preserve">ปาล์ม ทรัพย์อนันต์ </t>
    </r>
    <r>
      <rPr>
        <sz val="12"/>
        <color rgb="FF000000"/>
        <rFont val="TH SarabunPSK"/>
        <family val="2"/>
      </rPr>
      <t xml:space="preserve">(30) </t>
    </r>
    <r>
      <rPr>
        <sz val="12"/>
        <color rgb="FF000000"/>
        <rFont val="Arial"/>
        <family val="0"/>
      </rPr>
      <t xml:space="preserve">ปาล์ม สลุย </t>
    </r>
    <r>
      <rPr>
        <sz val="12"/>
        <color rgb="FF000000"/>
        <rFont val="TH SarabunPSK"/>
        <family val="2"/>
      </rPr>
      <t xml:space="preserve">( 1 ) (31)  </t>
    </r>
    <r>
      <rPr>
        <sz val="12"/>
        <color rgb="FF000000"/>
        <rFont val="Arial"/>
        <family val="0"/>
      </rPr>
      <t xml:space="preserve">ปาล์มน้ำมัน สลุย    </t>
    </r>
    <r>
      <rPr>
        <sz val="12"/>
        <color rgb="FF000000"/>
        <rFont val="TH SarabunPSK"/>
        <family val="2"/>
      </rPr>
      <t xml:space="preserve">( 2) (30)  </t>
    </r>
    <r>
      <rPr>
        <sz val="12"/>
        <color rgb="FF000000"/>
        <rFont val="Arial"/>
        <family val="0"/>
      </rPr>
      <t xml:space="preserve">ปาล์ม ท่าข้าม </t>
    </r>
    <r>
      <rPr>
        <sz val="12"/>
        <color rgb="FF000000"/>
        <rFont val="TH SarabunPSK"/>
        <family val="2"/>
      </rPr>
      <t xml:space="preserve">(38)</t>
    </r>
  </si>
  <si>
    <r>
      <rPr>
        <sz val="14"/>
        <rFont val="TH SarabunPSK"/>
        <family val="2"/>
      </rPr>
      <t xml:space="preserve">255 </t>
    </r>
    <r>
      <rPr>
        <sz val="14"/>
        <rFont val="Arial"/>
        <family val="0"/>
      </rPr>
      <t xml:space="preserve">ราย</t>
    </r>
  </si>
  <si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Arial"/>
        <family val="0"/>
      </rPr>
      <t xml:space="preserve">แปลงใหญ่ปาล์มน้ำมัน ท่ายาง </t>
    </r>
    <r>
      <rPr>
        <sz val="12"/>
        <color rgb="FF000000"/>
        <rFont val="TH SarabunPSK"/>
        <family val="2"/>
      </rPr>
      <t xml:space="preserve">(40) </t>
    </r>
    <r>
      <rPr>
        <sz val="12"/>
        <color rgb="FF000000"/>
        <rFont val="Arial"/>
        <family val="0"/>
      </rPr>
      <t xml:space="preserve">ปาล์มน้ำมัน บางหมาก </t>
    </r>
    <r>
      <rPr>
        <sz val="12"/>
        <color rgb="FF000000"/>
        <rFont val="TH SarabunPSK"/>
        <family val="2"/>
      </rPr>
      <t xml:space="preserve">(35) </t>
    </r>
    <r>
      <rPr>
        <sz val="12"/>
        <color rgb="FF000000"/>
        <rFont val="Arial"/>
        <family val="0"/>
      </rPr>
      <t xml:space="preserve">ปาล์มน้ำมัน วังใหม่ </t>
    </r>
    <r>
      <rPr>
        <sz val="12"/>
        <color rgb="FF000000"/>
        <rFont val="TH SarabunPSK"/>
        <family val="2"/>
      </rPr>
      <t xml:space="preserve">(35)</t>
    </r>
  </si>
  <si>
    <r>
      <rPr>
        <sz val="14"/>
        <rFont val="TH SarabunPSK"/>
        <family val="2"/>
      </rPr>
      <t xml:space="preserve">110 </t>
    </r>
    <r>
      <rPr>
        <sz val="14"/>
        <rFont val="Arial"/>
        <family val="0"/>
      </rPr>
      <t xml:space="preserve">ราย</t>
    </r>
  </si>
  <si>
    <r>
      <rPr>
        <sz val="12"/>
        <rFont val="TH SarabunPSK"/>
        <family val="2"/>
      </rPr>
      <t xml:space="preserve">-</t>
    </r>
    <r>
      <rPr>
        <sz val="12"/>
        <rFont val="Arial"/>
        <family val="0"/>
      </rPr>
      <t xml:space="preserve">แปลงใหญ่ปาล์ม นาโพธิ์ </t>
    </r>
    <r>
      <rPr>
        <sz val="12"/>
        <rFont val="TH SarabunPSK"/>
        <family val="2"/>
      </rPr>
      <t xml:space="preserve">(30)  </t>
    </r>
    <r>
      <rPr>
        <sz val="12"/>
        <rFont val="Arial"/>
        <family val="0"/>
      </rPr>
      <t xml:space="preserve">ปาล์มวิสัยใต้ </t>
    </r>
    <r>
      <rPr>
        <sz val="12"/>
        <rFont val="TH SarabunPSK"/>
        <family val="2"/>
      </rPr>
      <t xml:space="preserve">(30)</t>
    </r>
  </si>
  <si>
    <r>
      <rPr>
        <sz val="14"/>
        <rFont val="TH SarabunPSK"/>
        <family val="2"/>
      </rPr>
      <t xml:space="preserve">60 </t>
    </r>
    <r>
      <rPr>
        <sz val="14"/>
        <rFont val="Arial"/>
        <family val="0"/>
      </rPr>
      <t xml:space="preserve">ราย</t>
    </r>
  </si>
  <si>
    <r>
      <rPr>
        <sz val="12"/>
        <rFont val="TH SarabunPSK"/>
        <family val="2"/>
      </rPr>
      <t xml:space="preserve">-</t>
    </r>
    <r>
      <rPr>
        <sz val="12"/>
        <rFont val="Arial"/>
        <family val="0"/>
      </rPr>
      <t xml:space="preserve">แปลงใหญ่ปาล์มทุ่งตะโก </t>
    </r>
    <r>
      <rPr>
        <sz val="12"/>
        <rFont val="TH SarabunPSK"/>
        <family val="2"/>
      </rPr>
      <t xml:space="preserve">(30)</t>
    </r>
  </si>
  <si>
    <r>
      <rPr>
        <sz val="12"/>
        <rFont val="TH SarabunPSK"/>
        <family val="2"/>
      </rPr>
      <t xml:space="preserve">-</t>
    </r>
    <r>
      <rPr>
        <sz val="12"/>
        <rFont val="Arial"/>
        <family val="0"/>
      </rPr>
      <t xml:space="preserve">แปลงใหญ่ปาล์มนาพญา </t>
    </r>
    <r>
      <rPr>
        <sz val="12"/>
        <rFont val="TH SarabunPSK"/>
        <family val="2"/>
      </rPr>
      <t xml:space="preserve">(32) </t>
    </r>
    <r>
      <rPr>
        <sz val="12"/>
        <rFont val="Arial"/>
        <family val="0"/>
      </rPr>
      <t xml:space="preserve">ปาล์มน้ำมันพ้อแดง </t>
    </r>
    <r>
      <rPr>
        <sz val="12"/>
        <rFont val="TH SarabunPSK"/>
        <family val="2"/>
      </rPr>
      <t xml:space="preserve">(33) </t>
    </r>
    <r>
      <rPr>
        <sz val="12"/>
        <rFont val="Arial"/>
        <family val="0"/>
      </rPr>
      <t xml:space="preserve">ปาล์มบ้านควน </t>
    </r>
    <r>
      <rPr>
        <sz val="12"/>
        <rFont val="TH SarabunPSK"/>
        <family val="2"/>
      </rPr>
      <t xml:space="preserve">(35) </t>
    </r>
    <r>
      <rPr>
        <sz val="12"/>
        <rFont val="Arial"/>
        <family val="0"/>
      </rPr>
      <t xml:space="preserve">ปาล์มท่ามะพลา </t>
    </r>
    <r>
      <rPr>
        <sz val="12"/>
        <rFont val="TH SarabunPSK"/>
        <family val="2"/>
      </rPr>
      <t xml:space="preserve">(35) </t>
    </r>
    <r>
      <rPr>
        <sz val="12"/>
        <rFont val="Arial"/>
        <family val="0"/>
      </rPr>
      <t xml:space="preserve">ปาล์มบางมะพร้าว </t>
    </r>
    <r>
      <rPr>
        <sz val="12"/>
        <rFont val="TH SarabunPSK"/>
        <family val="2"/>
      </rPr>
      <t xml:space="preserve">(37)</t>
    </r>
  </si>
  <si>
    <r>
      <rPr>
        <sz val="14"/>
        <rFont val="TH SarabunPSK"/>
        <family val="2"/>
      </rPr>
      <t xml:space="preserve">172 </t>
    </r>
    <r>
      <rPr>
        <sz val="14"/>
        <rFont val="Arial"/>
        <family val="0"/>
      </rPr>
      <t xml:space="preserve">ราย</t>
    </r>
  </si>
  <si>
    <r>
      <rPr>
        <sz val="12"/>
        <rFont val="TH SarabunPSK"/>
        <family val="2"/>
      </rPr>
      <t xml:space="preserve">-</t>
    </r>
    <r>
      <rPr>
        <sz val="12"/>
        <rFont val="Arial"/>
        <family val="0"/>
      </rPr>
      <t xml:space="preserve">แปลงใหญ่ปาล์มปังหวาน  </t>
    </r>
    <r>
      <rPr>
        <sz val="12"/>
        <rFont val="TH SarabunPSK"/>
        <family val="2"/>
      </rPr>
      <t xml:space="preserve">(38)</t>
    </r>
  </si>
  <si>
    <r>
      <rPr>
        <sz val="14"/>
        <rFont val="TH SarabunPSK"/>
        <family val="2"/>
      </rPr>
      <t xml:space="preserve">38 </t>
    </r>
    <r>
      <rPr>
        <sz val="14"/>
        <rFont val="Arial"/>
        <family val="0"/>
      </rPr>
      <t xml:space="preserve">ราย</t>
    </r>
  </si>
  <si>
    <r>
      <rPr>
        <sz val="12"/>
        <rFont val="TH SarabunPSK"/>
        <family val="2"/>
      </rPr>
      <t xml:space="preserve">-</t>
    </r>
    <r>
      <rPr>
        <sz val="12"/>
        <rFont val="Arial"/>
        <family val="0"/>
      </rPr>
      <t xml:space="preserve">แปลงใหญ่ปาล์มสวนแตง</t>
    </r>
    <r>
      <rPr>
        <sz val="12"/>
        <rFont val="TH SarabunPSK"/>
        <family val="2"/>
      </rPr>
      <t xml:space="preserve">(45) </t>
    </r>
    <r>
      <rPr>
        <sz val="12"/>
        <rFont val="Arial"/>
        <family val="0"/>
      </rPr>
      <t xml:space="preserve">ปาล์มน้ำมัน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สปก</t>
    </r>
    <r>
      <rPr>
        <sz val="12"/>
        <rFont val="TH SarabunPSK"/>
        <family val="2"/>
      </rPr>
      <t xml:space="preserve">.) </t>
    </r>
    <r>
      <rPr>
        <sz val="12"/>
        <rFont val="Arial"/>
        <family val="0"/>
      </rPr>
      <t xml:space="preserve">ละแม </t>
    </r>
    <r>
      <rPr>
        <sz val="12"/>
        <rFont val="TH SarabunPSK"/>
        <family val="2"/>
      </rPr>
      <t xml:space="preserve">(55)</t>
    </r>
  </si>
  <si>
    <r>
      <rPr>
        <sz val="14"/>
        <rFont val="TH SarabunPSK"/>
        <family val="2"/>
      </rPr>
      <t xml:space="preserve">100 </t>
    </r>
    <r>
      <rPr>
        <sz val="14"/>
        <rFont val="Arial"/>
        <family val="0"/>
      </rPr>
      <t xml:space="preserve">ราย</t>
    </r>
  </si>
  <si>
    <r>
      <rPr>
        <sz val="14"/>
        <rFont val="TH SarabunPSK"/>
        <family val="2"/>
      </rPr>
      <t xml:space="preserve">-</t>
    </r>
    <r>
      <rPr>
        <sz val="14"/>
        <rFont val="Arial"/>
        <family val="0"/>
      </rPr>
      <t xml:space="preserve">ติดตามประเมินผล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ให้คำแนะ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อบรม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</rPr>
      <t xml:space="preserve">ประชุมสัมมนา</t>
    </r>
  </si>
  <si>
    <r>
      <rPr>
        <sz val="14"/>
        <rFont val="TH SarabunPSK"/>
        <family val="2"/>
      </rPr>
      <t xml:space="preserve">23 </t>
    </r>
    <r>
      <rPr>
        <sz val="14"/>
        <rFont val="Arial"/>
        <family val="0"/>
      </rPr>
      <t xml:space="preserve">กลุ่ม</t>
    </r>
  </si>
  <si>
    <r>
      <rPr>
        <sz val="14"/>
        <rFont val="Arial"/>
        <family val="0"/>
      </rPr>
      <t xml:space="preserve">สนง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กษ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ชพ</t>
    </r>
  </si>
  <si>
    <r>
      <rPr>
        <sz val="14"/>
        <rFont val="TH SarabunPSK"/>
        <family val="2"/>
      </rPr>
      <t xml:space="preserve">1.2 </t>
    </r>
    <r>
      <rPr>
        <sz val="14"/>
        <rFont val="Arial"/>
        <family val="0"/>
      </rPr>
      <t xml:space="preserve">จัดทำแปลงเรียนรู้ถ่ายทอดเทคโนโลยีการผลิตปาล์มน้ำมัน</t>
    </r>
  </si>
  <si>
    <r>
      <rPr>
        <b val="true"/>
        <sz val="14"/>
        <rFont val="TH SarabunPSK"/>
        <family val="2"/>
      </rPr>
      <t xml:space="preserve">23 </t>
    </r>
    <r>
      <rPr>
        <b val="true"/>
        <sz val="14"/>
        <rFont val="Arial"/>
        <family val="0"/>
      </rPr>
      <t xml:space="preserve">แปลง</t>
    </r>
  </si>
  <si>
    <r>
      <rPr>
        <sz val="12"/>
        <color rgb="FF000000"/>
        <rFont val="Arial"/>
        <family val="0"/>
      </rPr>
      <t xml:space="preserve">แปลงใหญ่ปาล์มน้ำมัน ท่ายาง </t>
    </r>
    <r>
      <rPr>
        <sz val="12"/>
        <color rgb="FF000000"/>
        <rFont val="TH SarabunPSK"/>
        <family val="2"/>
      </rPr>
      <t xml:space="preserve">(40) </t>
    </r>
    <r>
      <rPr>
        <sz val="12"/>
        <color rgb="FF000000"/>
        <rFont val="Arial"/>
        <family val="0"/>
      </rPr>
      <t xml:space="preserve">ปาล์มน้ำมัน บางหมาก </t>
    </r>
    <r>
      <rPr>
        <sz val="12"/>
        <color rgb="FF000000"/>
        <rFont val="TH SarabunPSK"/>
        <family val="2"/>
      </rPr>
      <t xml:space="preserve">(35) </t>
    </r>
    <r>
      <rPr>
        <sz val="12"/>
        <color rgb="FF000000"/>
        <rFont val="Arial"/>
        <family val="0"/>
      </rPr>
      <t xml:space="preserve">ปาล์มน้ำมัน วังใหม่ </t>
    </r>
    <r>
      <rPr>
        <sz val="12"/>
        <color rgb="FF000000"/>
        <rFont val="TH SarabunPSK"/>
        <family val="2"/>
      </rPr>
      <t xml:space="preserve">(35)</t>
    </r>
  </si>
  <si>
    <r>
      <rPr>
        <sz val="14"/>
        <rFont val="TH SarabunPSK"/>
        <family val="2"/>
      </rPr>
      <t xml:space="preserve">3 </t>
    </r>
    <r>
      <rPr>
        <sz val="14"/>
        <rFont val="Arial"/>
        <family val="0"/>
      </rPr>
      <t xml:space="preserve">แปลง</t>
    </r>
  </si>
  <si>
    <r>
      <rPr>
        <sz val="12"/>
        <rFont val="Arial"/>
        <family val="0"/>
      </rPr>
      <t xml:space="preserve">แปลงใหญ่ปาล์ม นาโพธิ์ </t>
    </r>
    <r>
      <rPr>
        <sz val="12"/>
        <rFont val="TH SarabunPSK"/>
        <family val="2"/>
      </rPr>
      <t xml:space="preserve">(30)  </t>
    </r>
    <r>
      <rPr>
        <sz val="12"/>
        <rFont val="Arial"/>
        <family val="0"/>
      </rPr>
      <t xml:space="preserve">ปาล์มวิสัยใต้ </t>
    </r>
    <r>
      <rPr>
        <sz val="12"/>
        <rFont val="TH SarabunPSK"/>
        <family val="2"/>
      </rPr>
      <t xml:space="preserve">(30)</t>
    </r>
  </si>
  <si>
    <r>
      <rPr>
        <sz val="14"/>
        <rFont val="TH SarabunPSK"/>
        <family val="2"/>
      </rPr>
      <t xml:space="preserve">2 </t>
    </r>
    <r>
      <rPr>
        <sz val="14"/>
        <rFont val="Arial"/>
        <family val="0"/>
      </rPr>
      <t xml:space="preserve">แปลง</t>
    </r>
  </si>
  <si>
    <r>
      <rPr>
        <sz val="12"/>
        <rFont val="Arial"/>
        <family val="0"/>
      </rPr>
      <t xml:space="preserve">แปลงใหญ่ปาล์มนาพญา </t>
    </r>
    <r>
      <rPr>
        <sz val="12"/>
        <rFont val="TH SarabunPSK"/>
        <family val="2"/>
      </rPr>
      <t xml:space="preserve">(32) </t>
    </r>
    <r>
      <rPr>
        <sz val="12"/>
        <rFont val="Arial"/>
        <family val="0"/>
      </rPr>
      <t xml:space="preserve">ปาล์มน้ำมันพ้อแดง </t>
    </r>
    <r>
      <rPr>
        <sz val="12"/>
        <rFont val="TH SarabunPSK"/>
        <family val="2"/>
      </rPr>
      <t xml:space="preserve">(33) </t>
    </r>
    <r>
      <rPr>
        <sz val="12"/>
        <rFont val="Arial"/>
        <family val="0"/>
      </rPr>
      <t xml:space="preserve">ปาล์มบ้านควน </t>
    </r>
    <r>
      <rPr>
        <sz val="12"/>
        <rFont val="TH SarabunPSK"/>
        <family val="2"/>
      </rPr>
      <t xml:space="preserve">(35) </t>
    </r>
    <r>
      <rPr>
        <sz val="12"/>
        <rFont val="Arial"/>
        <family val="0"/>
      </rPr>
      <t xml:space="preserve">ปาล์มท่ามะพลา </t>
    </r>
    <r>
      <rPr>
        <sz val="12"/>
        <rFont val="TH SarabunPSK"/>
        <family val="2"/>
      </rPr>
      <t xml:space="preserve">(35) </t>
    </r>
    <r>
      <rPr>
        <sz val="12"/>
        <rFont val="Arial"/>
        <family val="0"/>
      </rPr>
      <t xml:space="preserve">ปาล์มบางมะพร้าว </t>
    </r>
    <r>
      <rPr>
        <sz val="12"/>
        <rFont val="TH SarabunPSK"/>
        <family val="2"/>
      </rPr>
      <t xml:space="preserve">(37)</t>
    </r>
  </si>
  <si>
    <r>
      <rPr>
        <sz val="16"/>
        <rFont val="Arial"/>
        <family val="0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ละแม</t>
    </r>
  </si>
  <si>
    <r>
      <rPr>
        <sz val="14"/>
        <rFont val="TH SarabunPSK"/>
        <family val="2"/>
      </rPr>
      <t xml:space="preserve">2. </t>
    </r>
    <r>
      <rPr>
        <sz val="14"/>
        <rFont val="Arial"/>
        <family val="0"/>
      </rPr>
      <t xml:space="preserve">ส่งเสริมและพัฒนากลุ่มเกษตรกรผู้ปลูกปาล์มน้ำมันคุณภาพดี</t>
    </r>
  </si>
  <si>
    <r>
      <rPr>
        <sz val="14"/>
        <rFont val="TH SarabunPSK"/>
        <family val="2"/>
      </rPr>
      <t xml:space="preserve">   2.1 </t>
    </r>
    <r>
      <rPr>
        <sz val="14"/>
        <rFont val="Arial"/>
        <family val="0"/>
      </rPr>
      <t xml:space="preserve">จัดกระบวนการส่งเสริมและพัฒนากลุ่ม</t>
    </r>
    <r>
      <rPr>
        <sz val="16"/>
        <rFont val="Arial"/>
        <family val="0"/>
      </rPr>
      <t xml:space="preserve">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จำนวน 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ครั้ง</t>
    </r>
    <r>
      <rPr>
        <sz val="12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8 </t>
    </r>
    <r>
      <rPr>
        <b val="true"/>
        <sz val="16"/>
        <rFont val="Arial"/>
        <family val="0"/>
      </rPr>
      <t xml:space="preserve">อำเภอ</t>
    </r>
  </si>
  <si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Arial"/>
        <family val="0"/>
      </rPr>
      <t xml:space="preserve">แปลงใหญ่ปาล์มหงษ์เจริญ </t>
    </r>
    <r>
      <rPr>
        <sz val="12"/>
        <color rgb="FF000000"/>
        <rFont val="TH SarabunPSK"/>
        <family val="2"/>
      </rPr>
      <t xml:space="preserve">(32) </t>
    </r>
    <r>
      <rPr>
        <sz val="12"/>
        <color rgb="FF000000"/>
        <rFont val="Arial"/>
        <family val="0"/>
      </rPr>
      <t xml:space="preserve">ปาล์ม ม</t>
    </r>
    <r>
      <rPr>
        <sz val="12"/>
        <color rgb="FF000000"/>
        <rFont val="TH SarabunPSK"/>
        <family val="2"/>
      </rPr>
      <t xml:space="preserve">.12 </t>
    </r>
    <r>
      <rPr>
        <sz val="12"/>
        <color rgb="FF000000"/>
        <rFont val="Arial"/>
        <family val="0"/>
      </rPr>
      <t xml:space="preserve">ท่าแซะ </t>
    </r>
    <r>
      <rPr>
        <sz val="12"/>
        <color rgb="FF000000"/>
        <rFont val="TH SarabunPSK"/>
        <family val="2"/>
      </rPr>
      <t xml:space="preserve">(34) </t>
    </r>
    <r>
      <rPr>
        <sz val="12"/>
        <color rgb="FF000000"/>
        <rFont val="Arial"/>
        <family val="0"/>
      </rPr>
      <t xml:space="preserve">ปาล์มนากระตาม อำเภอท่าแซะ จังหวัดชุมพร </t>
    </r>
    <r>
      <rPr>
        <sz val="12"/>
        <color rgb="FF000000"/>
        <rFont val="TH SarabunPSK"/>
        <family val="2"/>
      </rPr>
      <t xml:space="preserve">(30) </t>
    </r>
    <r>
      <rPr>
        <sz val="12"/>
        <color rgb="FF000000"/>
        <rFont val="Arial"/>
        <family val="0"/>
      </rPr>
      <t xml:space="preserve">ปาล์ม ม</t>
    </r>
    <r>
      <rPr>
        <sz val="12"/>
        <color rgb="FF000000"/>
        <rFont val="TH SarabunPSK"/>
        <family val="2"/>
      </rPr>
      <t xml:space="preserve">.4 </t>
    </r>
    <r>
      <rPr>
        <sz val="12"/>
        <color rgb="FF000000"/>
        <rFont val="Arial"/>
        <family val="0"/>
      </rPr>
      <t xml:space="preserve">ท่าแซะ</t>
    </r>
    <r>
      <rPr>
        <sz val="12"/>
        <color rgb="FF000000"/>
        <rFont val="TH SarabunPSK"/>
        <family val="2"/>
      </rPr>
      <t xml:space="preserve">(30) </t>
    </r>
    <r>
      <rPr>
        <sz val="12"/>
        <color rgb="FF000000"/>
        <rFont val="Arial"/>
        <family val="0"/>
      </rPr>
      <t xml:space="preserve">ปาล์มทรัพย์อนันต์ </t>
    </r>
    <r>
      <rPr>
        <sz val="12"/>
        <color rgb="FF000000"/>
        <rFont val="TH SarabunPSK"/>
        <family val="2"/>
      </rPr>
      <t xml:space="preserve">(30) </t>
    </r>
    <r>
      <rPr>
        <sz val="12"/>
        <color rgb="FF000000"/>
        <rFont val="Arial"/>
        <family val="0"/>
      </rPr>
      <t xml:space="preserve">ปาล์มสลุย</t>
    </r>
    <r>
      <rPr>
        <sz val="12"/>
        <color rgb="FF000000"/>
        <rFont val="TH SarabunPSK"/>
        <family val="2"/>
      </rPr>
      <t xml:space="preserve">(1) (31)  </t>
    </r>
    <r>
      <rPr>
        <sz val="12"/>
        <color rgb="FF000000"/>
        <rFont val="Arial"/>
        <family val="0"/>
      </rPr>
      <t xml:space="preserve">ปาล์มน้ำมันสลุย</t>
    </r>
    <r>
      <rPr>
        <sz val="12"/>
        <color rgb="FF000000"/>
        <rFont val="TH SarabunPSK"/>
        <family val="2"/>
      </rPr>
      <t xml:space="preserve">(2) (30)  </t>
    </r>
    <r>
      <rPr>
        <sz val="12"/>
        <color rgb="FF000000"/>
        <rFont val="Arial"/>
        <family val="0"/>
      </rPr>
      <t xml:space="preserve">ปาล์มท่าข้าม </t>
    </r>
    <r>
      <rPr>
        <sz val="12"/>
        <color rgb="FF000000"/>
        <rFont val="TH SarabunPSK"/>
        <family val="2"/>
      </rPr>
      <t xml:space="preserve">(38)</t>
    </r>
  </si>
  <si>
    <r>
      <rPr>
        <sz val="16"/>
        <rFont val="Arial"/>
        <family val="0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่าแซะ</t>
    </r>
  </si>
  <si>
    <r>
      <rPr>
        <sz val="16"/>
        <rFont val="Arial"/>
        <family val="0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ุ่งตะโก</t>
    </r>
  </si>
  <si>
    <r>
      <rPr>
        <sz val="12"/>
        <rFont val="Arial"/>
        <family val="0"/>
      </rPr>
      <t xml:space="preserve">แปลงใหญ่ปาล์มสวนแตง</t>
    </r>
    <r>
      <rPr>
        <sz val="12"/>
        <rFont val="TH SarabunPSK"/>
        <family val="2"/>
      </rPr>
      <t xml:space="preserve">(45) </t>
    </r>
    <r>
      <rPr>
        <sz val="12"/>
        <rFont val="Arial"/>
        <family val="0"/>
      </rPr>
      <t xml:space="preserve">ปาล์มน้ำมัน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สปก</t>
    </r>
    <r>
      <rPr>
        <sz val="12"/>
        <rFont val="TH SarabunPSK"/>
        <family val="2"/>
      </rPr>
      <t xml:space="preserve">.) </t>
    </r>
    <r>
      <rPr>
        <sz val="12"/>
        <rFont val="Arial"/>
        <family val="0"/>
      </rPr>
      <t xml:space="preserve">ละแม </t>
    </r>
    <r>
      <rPr>
        <sz val="12"/>
        <rFont val="TH SarabunPSK"/>
        <family val="2"/>
      </rPr>
      <t xml:space="preserve">(55)</t>
    </r>
  </si>
  <si>
    <r>
      <rPr>
        <sz val="12"/>
        <rFont val="TH SarabunPSK"/>
        <family val="2"/>
      </rPr>
      <t xml:space="preserve">-</t>
    </r>
    <r>
      <rPr>
        <sz val="12"/>
        <rFont val="Arial"/>
        <family val="0"/>
      </rPr>
      <t xml:space="preserve">ติดตามประเมินผล</t>
    </r>
    <r>
      <rPr>
        <sz val="12"/>
        <rFont val="TH SarabunPSK"/>
        <family val="2"/>
      </rPr>
      <t xml:space="preserve">/</t>
    </r>
    <r>
      <rPr>
        <sz val="12"/>
        <rFont val="Arial"/>
        <family val="0"/>
      </rPr>
      <t xml:space="preserve">ให้คำแนะ</t>
    </r>
    <r>
      <rPr>
        <sz val="12"/>
        <rFont val="TH SarabunPSK"/>
        <family val="2"/>
      </rPr>
      <t xml:space="preserve">/</t>
    </r>
    <r>
      <rPr>
        <sz val="12"/>
        <rFont val="Arial"/>
        <family val="0"/>
      </rPr>
      <t xml:space="preserve">อบรม</t>
    </r>
    <r>
      <rPr>
        <sz val="12"/>
        <rFont val="TH SarabunPSK"/>
        <family val="2"/>
      </rPr>
      <t xml:space="preserve">,</t>
    </r>
    <r>
      <rPr>
        <sz val="12"/>
        <rFont val="Arial"/>
        <family val="0"/>
      </rPr>
      <t xml:space="preserve">ประชุมสัมมนา</t>
    </r>
  </si>
  <si>
    <r>
      <rPr>
        <sz val="16"/>
        <rFont val="Arial"/>
        <family val="0"/>
      </rPr>
      <t xml:space="preserve">สนง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ษ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ชพ</t>
    </r>
  </si>
  <si>
    <r>
      <rPr>
        <sz val="16"/>
        <rFont val="TH SarabunPSK"/>
        <family val="2"/>
      </rPr>
      <t xml:space="preserve">   2.2 </t>
    </r>
    <r>
      <rPr>
        <sz val="16"/>
        <rFont val="Arial"/>
        <family val="0"/>
      </rPr>
      <t xml:space="preserve">วัสดุอุปกรณ์ในการจัดการกลุ่ม</t>
    </r>
  </si>
  <si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Arial"/>
        <family val="0"/>
      </rPr>
      <t xml:space="preserve">แปลงใหญ่ปาล์มหงษ์เจริญ </t>
    </r>
    <r>
      <rPr>
        <sz val="12"/>
        <color rgb="FF000000"/>
        <rFont val="TH SarabunPSK"/>
        <family val="2"/>
      </rPr>
      <t xml:space="preserve">(32)  </t>
    </r>
    <r>
      <rPr>
        <sz val="12"/>
        <color rgb="FF000000"/>
        <rFont val="Arial"/>
        <family val="0"/>
      </rPr>
      <t xml:space="preserve">ปาล์ม ม</t>
    </r>
    <r>
      <rPr>
        <sz val="12"/>
        <color rgb="FF000000"/>
        <rFont val="TH SarabunPSK"/>
        <family val="2"/>
      </rPr>
      <t xml:space="preserve">.12 </t>
    </r>
    <r>
      <rPr>
        <sz val="12"/>
        <color rgb="FF000000"/>
        <rFont val="Arial"/>
        <family val="0"/>
      </rPr>
      <t xml:space="preserve">ท่าแซะ </t>
    </r>
    <r>
      <rPr>
        <sz val="12"/>
        <color rgb="FF000000"/>
        <rFont val="TH SarabunPSK"/>
        <family val="2"/>
      </rPr>
      <t xml:space="preserve">(34) </t>
    </r>
    <r>
      <rPr>
        <sz val="12"/>
        <color rgb="FF000000"/>
        <rFont val="Arial"/>
        <family val="0"/>
      </rPr>
      <t xml:space="preserve">ปาล์มนากระตาม อำเภอท่าแซะ จังหวัดชุมพร </t>
    </r>
    <r>
      <rPr>
        <sz val="12"/>
        <color rgb="FF000000"/>
        <rFont val="TH SarabunPSK"/>
        <family val="2"/>
      </rPr>
      <t xml:space="preserve">(30) </t>
    </r>
    <r>
      <rPr>
        <sz val="12"/>
        <color rgb="FF000000"/>
        <rFont val="Arial"/>
        <family val="0"/>
      </rPr>
      <t xml:space="preserve">ปาล์ม ม</t>
    </r>
    <r>
      <rPr>
        <sz val="12"/>
        <color rgb="FF000000"/>
        <rFont val="TH SarabunPSK"/>
        <family val="2"/>
      </rPr>
      <t xml:space="preserve">.4 </t>
    </r>
    <r>
      <rPr>
        <sz val="12"/>
        <color rgb="FF000000"/>
        <rFont val="Arial"/>
        <family val="0"/>
      </rPr>
      <t xml:space="preserve">ท่าแซะ</t>
    </r>
    <r>
      <rPr>
        <sz val="12"/>
        <color rgb="FF000000"/>
        <rFont val="TH SarabunPSK"/>
        <family val="2"/>
      </rPr>
      <t xml:space="preserve">(30) </t>
    </r>
    <r>
      <rPr>
        <sz val="12"/>
        <color rgb="FF000000"/>
        <rFont val="Arial"/>
        <family val="0"/>
      </rPr>
      <t xml:space="preserve">ปาล์มทรัพย์อนันต์ </t>
    </r>
    <r>
      <rPr>
        <sz val="12"/>
        <color rgb="FF000000"/>
        <rFont val="TH SarabunPSK"/>
        <family val="2"/>
      </rPr>
      <t xml:space="preserve">(30) </t>
    </r>
    <r>
      <rPr>
        <sz val="12"/>
        <color rgb="FF000000"/>
        <rFont val="Arial"/>
        <family val="0"/>
      </rPr>
      <t xml:space="preserve">ปาล์มสลุย</t>
    </r>
    <r>
      <rPr>
        <sz val="12"/>
        <color rgb="FF000000"/>
        <rFont val="TH SarabunPSK"/>
        <family val="2"/>
      </rPr>
      <t xml:space="preserve">(1) (31)  </t>
    </r>
    <r>
      <rPr>
        <sz val="12"/>
        <color rgb="FF000000"/>
        <rFont val="Arial"/>
        <family val="0"/>
      </rPr>
      <t xml:space="preserve">ปาล์มน้ำมันสลุย</t>
    </r>
    <r>
      <rPr>
        <sz val="12"/>
        <color rgb="FF000000"/>
        <rFont val="TH SarabunPSK"/>
        <family val="2"/>
      </rPr>
      <t xml:space="preserve">(2) (30)  </t>
    </r>
    <r>
      <rPr>
        <sz val="12"/>
        <color rgb="FF000000"/>
        <rFont val="Arial"/>
        <family val="0"/>
      </rPr>
      <t xml:space="preserve">ปาล์มท่าข้าม </t>
    </r>
    <r>
      <rPr>
        <sz val="12"/>
        <color rgb="FF000000"/>
        <rFont val="TH SarabunPSK"/>
        <family val="2"/>
      </rPr>
      <t xml:space="preserve">(38)</t>
    </r>
  </si>
  <si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Arial"/>
        <family val="0"/>
      </rPr>
      <t xml:space="preserve">แปลงใหญ่ปาล์มน้ำมันท่ายาง </t>
    </r>
    <r>
      <rPr>
        <sz val="12"/>
        <color rgb="FF000000"/>
        <rFont val="TH SarabunPSK"/>
        <family val="2"/>
      </rPr>
      <t xml:space="preserve">(40) </t>
    </r>
    <r>
      <rPr>
        <sz val="12"/>
        <color rgb="FF000000"/>
        <rFont val="Arial"/>
        <family val="0"/>
      </rPr>
      <t xml:space="preserve">ปาล์มน้ำมันบางหมาก</t>
    </r>
    <r>
      <rPr>
        <sz val="12"/>
        <color rgb="FF000000"/>
        <rFont val="TH SarabunPSK"/>
        <family val="2"/>
      </rPr>
      <t xml:space="preserve">(35) </t>
    </r>
    <r>
      <rPr>
        <sz val="12"/>
        <color rgb="FF000000"/>
        <rFont val="Arial"/>
        <family val="0"/>
      </rPr>
      <t xml:space="preserve">ปาล์มน้ำมันวังใหม่ </t>
    </r>
    <r>
      <rPr>
        <sz val="12"/>
        <color rgb="FF000000"/>
        <rFont val="TH SarabunPSK"/>
        <family val="2"/>
      </rPr>
      <t xml:space="preserve">(35)</t>
    </r>
  </si>
  <si>
    <r>
      <rPr>
        <sz val="12"/>
        <rFont val="TH SarabunPSK"/>
        <family val="2"/>
      </rPr>
      <t xml:space="preserve">-</t>
    </r>
    <r>
      <rPr>
        <sz val="12"/>
        <rFont val="Arial"/>
        <family val="0"/>
      </rPr>
      <t xml:space="preserve">วัสดุสรุปผลการดำเนินงาน</t>
    </r>
  </si>
  <si>
    <r>
      <rPr>
        <b val="true"/>
        <sz val="13.5"/>
        <rFont val="TH SarabunPSK"/>
        <family val="2"/>
      </rPr>
      <t xml:space="preserve">6.1.4 </t>
    </r>
    <r>
      <rPr>
        <b val="true"/>
        <sz val="13.5"/>
        <rFont val="Arial"/>
        <family val="0"/>
      </rPr>
      <t xml:space="preserve">โครงการส่งเสริมการเพิ่มประสิทธิภาพการผลิตมะพร้าวอย่างยั่งยืน</t>
    </r>
  </si>
  <si>
    <r>
      <rPr>
        <b val="true"/>
        <sz val="14"/>
        <color rgb="FF000000"/>
        <rFont val="TH SarabunPSK"/>
        <family val="2"/>
      </rPr>
      <t xml:space="preserve">50 </t>
    </r>
    <r>
      <rPr>
        <b val="true"/>
        <sz val="14"/>
        <color rgb="FF000000"/>
        <rFont val="Arial"/>
        <family val="0"/>
      </rPr>
      <t xml:space="preserve">ราย</t>
    </r>
  </si>
  <si>
    <r>
      <rPr>
        <sz val="14"/>
        <rFont val="TH SarabunPSK"/>
        <family val="2"/>
      </rPr>
      <t xml:space="preserve">1. </t>
    </r>
    <r>
      <rPr>
        <sz val="14"/>
        <rFont val="Arial"/>
        <family val="0"/>
      </rPr>
      <t xml:space="preserve">สร้างการรับรู้และความเข้าใจและส่งเสริมการรวมกลุ่มเกษตรกรผู้ปลูกมะพร้าว โดยการจัดเวทีแลกเปลี่ยนเรียนรู้เกี่ยวกับการพัฒนาการผลิตมะพร้าว</t>
    </r>
  </si>
  <si>
    <r>
      <rPr>
        <b val="true"/>
        <sz val="14"/>
        <color rgb="FF000000"/>
        <rFont val="TH SarabunPSK"/>
        <family val="2"/>
      </rPr>
      <t xml:space="preserve">2 </t>
    </r>
    <r>
      <rPr>
        <b val="true"/>
        <sz val="14"/>
        <color rgb="FF000000"/>
        <rFont val="Arial"/>
        <family val="0"/>
      </rPr>
      <t xml:space="preserve">อำเภอ</t>
    </r>
  </si>
  <si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Arial"/>
        <family val="0"/>
      </rPr>
      <t xml:space="preserve">ประชุมชี้แจง สร้างความเข้าใจ จัดเวทีวิเคราะห์ปัญหาและความต้องการ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Arial"/>
        <family val="0"/>
      </rPr>
      <t xml:space="preserve">จำนวน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Arial"/>
        <family val="0"/>
      </rPr>
      <t xml:space="preserve">ครั้ง </t>
    </r>
    <r>
      <rPr>
        <sz val="12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25 </t>
    </r>
    <r>
      <rPr>
        <sz val="14"/>
        <color rgb="FF000000"/>
        <rFont val="Arial"/>
        <family val="0"/>
      </rPr>
      <t xml:space="preserve">ราย</t>
    </r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Arial"/>
        <family val="0"/>
      </rPr>
      <t xml:space="preserve">พัฒนาความรู้และศักยภาพของเกษตรกรเกี่ยวกับการเพิ่มประสิทธิภาพการผลิตมะพร้าว</t>
    </r>
  </si>
  <si>
    <r>
      <rPr>
        <sz val="14"/>
        <color rgb="FF000000"/>
        <rFont val="TH SarabunPSK"/>
        <family val="2"/>
      </rPr>
      <t xml:space="preserve">2.1 </t>
    </r>
    <r>
      <rPr>
        <sz val="14"/>
        <color rgb="FF000000"/>
        <rFont val="Arial"/>
        <family val="0"/>
      </rPr>
      <t xml:space="preserve">อบรมเกษตรกรเรื่องการเพิ่มประสิทธิภาพการผลิตมะพร้าวและศึกษาดูงานแปลงมะพร้าวที่ประสบผลสำเร็จ</t>
    </r>
  </si>
  <si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Arial"/>
        <family val="0"/>
      </rPr>
      <t xml:space="preserve">ฝึกอบรมและศึกษาดูงานเกษตรกรผู้ปลูกมะพร้าว เรื่อง การเพิ่มประสิทธิภาพการผลิตมะพร้าว การบริหารจัดการมะพร้าว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Arial"/>
        <family val="0"/>
      </rPr>
      <t xml:space="preserve">เน้นแปรรูป การตลาด ส่งเสริมและพัฒนาพันธุ์มะพร้าว</t>
    </r>
    <r>
      <rPr>
        <sz val="12"/>
        <color rgb="FF000000"/>
        <rFont val="TH SarabunPSK"/>
        <family val="2"/>
      </rPr>
      <t xml:space="preserve">) (</t>
    </r>
    <r>
      <rPr>
        <sz val="12"/>
        <color rgb="FF000000"/>
        <rFont val="Arial"/>
        <family val="0"/>
      </rPr>
      <t xml:space="preserve">จำนวน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Arial"/>
        <family val="0"/>
      </rPr>
      <t xml:space="preserve">ครั้ง </t>
    </r>
    <r>
      <rPr>
        <sz val="12"/>
        <color rgb="FF000000"/>
        <rFont val="TH SarabunPSK"/>
        <family val="2"/>
      </rPr>
      <t xml:space="preserve">)</t>
    </r>
  </si>
  <si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Arial"/>
        <family val="0"/>
      </rPr>
      <t xml:space="preserve">ติดตามและประเมินผล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Arial"/>
        <family val="0"/>
      </rPr>
      <t xml:space="preserve">ให้คำแนะนำ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Arial"/>
        <family val="0"/>
      </rPr>
      <t xml:space="preserve">สรุปผลการดำเนินงาน</t>
    </r>
  </si>
  <si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Arial"/>
        <family val="0"/>
      </rPr>
      <t xml:space="preserve">ครั้ง</t>
    </r>
  </si>
  <si>
    <r>
      <rPr>
        <sz val="14"/>
        <color rgb="FF000000"/>
        <rFont val="Arial"/>
        <family val="0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กษจ</t>
    </r>
    <r>
      <rPr>
        <sz val="14"/>
        <color rgb="FF000000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   2.2 </t>
    </r>
    <r>
      <rPr>
        <sz val="14"/>
        <rFont val="Arial"/>
        <family val="0"/>
      </rPr>
      <t xml:space="preserve">จัดทำแปลงเรียนรู้เพื่อเพิ่มประสิทธิภาพการผลิตมะพร้าว</t>
    </r>
  </si>
  <si>
    <r>
      <rPr>
        <b val="true"/>
        <sz val="14"/>
        <rFont val="TH SarabunPSK"/>
        <family val="2"/>
      </rPr>
      <t xml:space="preserve">7. </t>
    </r>
    <r>
      <rPr>
        <b val="true"/>
        <sz val="14"/>
        <rFont val="Arial"/>
        <family val="0"/>
      </rPr>
      <t xml:space="preserve">โครงการเพิ่มประสิทธิภาพการผลิตแมลงเศรษฐกิจ</t>
    </r>
  </si>
  <si>
    <r>
      <rPr>
        <b val="true"/>
        <sz val="14"/>
        <rFont val="TH SarabunPSK"/>
        <family val="2"/>
      </rPr>
      <t xml:space="preserve">20 </t>
    </r>
    <r>
      <rPr>
        <b val="true"/>
        <sz val="14"/>
        <rFont val="Arial"/>
        <family val="0"/>
      </rPr>
      <t xml:space="preserve">ราย</t>
    </r>
  </si>
  <si>
    <t xml:space="preserve">กิจกรรมเพิ่มประสิทธิภาพการผลิตแมลงเศรษฐกิจ</t>
  </si>
  <si>
    <r>
      <rPr>
        <sz val="14"/>
        <rFont val="TH SarabunPSK"/>
        <family val="2"/>
      </rPr>
      <t xml:space="preserve">20 </t>
    </r>
    <r>
      <rPr>
        <sz val="14"/>
        <rFont val="Arial"/>
        <family val="0"/>
      </rPr>
      <t xml:space="preserve">ราย</t>
    </r>
  </si>
  <si>
    <r>
      <rPr>
        <sz val="14"/>
        <rFont val="TH SarabunPSK"/>
        <family val="2"/>
      </rPr>
      <t xml:space="preserve">1. </t>
    </r>
    <r>
      <rPr>
        <sz val="14"/>
        <rFont val="Arial"/>
        <family val="0"/>
      </rPr>
      <t xml:space="preserve">จัดเวทีวิเคราะห์ความต้องการในการพัฒนาความรู้ด้านแมลงเศรษฐกิจ</t>
    </r>
  </si>
  <si>
    <r>
      <rPr>
        <sz val="14"/>
        <rFont val="TH SarabunPSK"/>
        <family val="2"/>
      </rPr>
      <t xml:space="preserve">2. </t>
    </r>
    <r>
      <rPr>
        <sz val="14"/>
        <rFont val="Arial"/>
        <family val="0"/>
      </rPr>
      <t xml:space="preserve">ถ่ายทอดความรู้ให้เกษตรกรด้านแมลงเศรษฐกิจ</t>
    </r>
  </si>
  <si>
    <r>
      <rPr>
        <sz val="14"/>
        <rFont val="TH SarabunPSK"/>
        <family val="2"/>
      </rPr>
      <t xml:space="preserve">3. </t>
    </r>
    <r>
      <rPr>
        <sz val="14"/>
        <rFont val="Arial"/>
        <family val="0"/>
      </rPr>
      <t xml:space="preserve">ศึกษาดูงานตามประเด็นการจัดเวที</t>
    </r>
  </si>
  <si>
    <r>
      <rPr>
        <b val="true"/>
        <sz val="13"/>
        <color rgb="FF000000"/>
        <rFont val="TH SarabunPSK"/>
        <family val="2"/>
      </rPr>
      <t xml:space="preserve">8.</t>
    </r>
    <r>
      <rPr>
        <b val="true"/>
        <sz val="13"/>
        <color rgb="FF000000"/>
        <rFont val="Arial"/>
        <family val="0"/>
      </rPr>
      <t xml:space="preserve">โครงการส่งเสริมอาชีพด้านการเกษตรตามอัตลักษณ์และภูมิปัญญาท้องถิ่น</t>
    </r>
  </si>
  <si>
    <r>
      <rPr>
        <sz val="13"/>
        <color rgb="FF000000"/>
        <rFont val="TH SarabunPSK"/>
        <family val="2"/>
      </rPr>
      <t xml:space="preserve">8.1 </t>
    </r>
    <r>
      <rPr>
        <sz val="13"/>
        <color rgb="FF000000"/>
        <rFont val="Arial"/>
        <family val="0"/>
      </rPr>
      <t xml:space="preserve">กิจกรรมส่งเสริมอาชีพด้านการเกษตรตามอัตลักษณ์และ
ภูมิปัญญาท้องถิ่น</t>
    </r>
  </si>
  <si>
    <t xml:space="preserve">รังสรรค์ ริยาพันธ์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Arial"/>
        <family val="0"/>
      </rPr>
      <t xml:space="preserve">พัฒนาเกษตรกรผลิดไม้ผลอัดลักษณ์พื้นถิ่นที่เหมาะสมกับพื้นที่สู่มาตรฐานเพื่อการรับรองสินค้า </t>
    </r>
    <r>
      <rPr>
        <sz val="14"/>
        <color rgb="FF000000"/>
        <rFont val="TH SarabunPSK"/>
        <family val="2"/>
      </rPr>
      <t xml:space="preserve">GI</t>
    </r>
  </si>
  <si>
    <r>
      <rPr>
        <sz val="14"/>
        <color rgb="FF000000"/>
        <rFont val="TH SarabunPSK"/>
        <family val="2"/>
      </rPr>
      <t xml:space="preserve">1.1 </t>
    </r>
    <r>
      <rPr>
        <sz val="14"/>
        <color rgb="FF000000"/>
        <rFont val="Arial"/>
        <family val="0"/>
      </rPr>
      <t xml:space="preserve">จัดอบรมถ่ายทอดเทคโนโลยีการผลิตสินค้าไม้ผลอัตลักษน์พื้นถิ่น</t>
    </r>
  </si>
  <si>
    <r>
      <rPr>
        <sz val="14"/>
        <color rgb="FF000000"/>
        <rFont val="TH SarabunPSK"/>
        <family val="2"/>
      </rPr>
      <t xml:space="preserve">1.2 </t>
    </r>
    <r>
      <rPr>
        <sz val="14"/>
        <color rgb="FF000000"/>
        <rFont val="Arial"/>
        <family val="0"/>
      </rPr>
      <t xml:space="preserve">จัดทำแปลงเรียนรู้การผลิดไม้ผลอัตลักษณ์ที่ได้มาตรฐาน</t>
    </r>
  </si>
  <si>
    <r>
      <rPr>
        <sz val="14"/>
        <color rgb="FF000000"/>
        <rFont val="TH SarabunPSK"/>
        <family val="2"/>
      </rPr>
      <t xml:space="preserve">1.3 </t>
    </r>
    <r>
      <rPr>
        <sz val="14"/>
        <color rgb="FF000000"/>
        <rFont val="Arial"/>
        <family val="0"/>
      </rPr>
      <t xml:space="preserve">พัฒนาสินค้าไม้ผลอัตลักษณ์สู่กระบวนการรับรองสินค้า </t>
    </r>
    <r>
      <rPr>
        <sz val="14"/>
        <color rgb="FF000000"/>
        <rFont val="TH SarabunPSK"/>
        <family val="2"/>
      </rPr>
      <t xml:space="preserve">Gl </t>
    </r>
    <r>
      <rPr>
        <sz val="14"/>
        <color rgb="FF000000"/>
        <rFont val="Arial"/>
        <family val="0"/>
      </rPr>
      <t xml:space="preserve">และตรวจสอบย้อนกลันได้</t>
    </r>
  </si>
  <si>
    <r>
      <rPr>
        <sz val="14"/>
        <rFont val="TH SarabunPSK"/>
        <family val="2"/>
      </rPr>
      <t xml:space="preserve">1 </t>
    </r>
    <r>
      <rPr>
        <sz val="14"/>
        <rFont val="Arial"/>
        <family val="0"/>
      </rPr>
      <t xml:space="preserve">สินค้า</t>
    </r>
  </si>
  <si>
    <r>
      <rPr>
        <sz val="14"/>
        <rFont val="Arial"/>
        <family val="0"/>
      </rPr>
      <t xml:space="preserve">สนง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กษ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ชพ</t>
    </r>
    <r>
      <rPr>
        <sz val="14"/>
        <rFont val="TH SarabunPSK"/>
        <family val="2"/>
      </rPr>
      <t xml:space="preserve">.</t>
    </r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Arial"/>
        <family val="0"/>
      </rPr>
      <t xml:space="preserve">พัฒนาการสร้างมูลค่าเพิ่ม การตลาด การประชาสัมพันธ์และเผยแพร่สินค้าไม้ผลอัตลักษณ์คุณภาพดีสู่ผู้บริโภค</t>
    </r>
  </si>
  <si>
    <r>
      <rPr>
        <sz val="14"/>
        <color rgb="FF000000"/>
        <rFont val="TH SarabunPSK"/>
        <family val="2"/>
      </rPr>
      <t xml:space="preserve">2.1 </t>
    </r>
    <r>
      <rPr>
        <sz val="14"/>
        <color rgb="FF000000"/>
        <rFont val="Arial"/>
        <family val="0"/>
      </rPr>
      <t xml:space="preserve">ประชาสัมพันธ์ส่งเสริมการสร้างอัตลักษณ์ผลไม้ไทย ปี </t>
    </r>
    <r>
      <rPr>
        <sz val="14"/>
        <color rgb="FF000000"/>
        <rFont val="TH SarabunPSK"/>
        <family val="2"/>
      </rPr>
      <t xml:space="preserve">2565 </t>
    </r>
    <r>
      <rPr>
        <sz val="14"/>
        <color rgb="FF000000"/>
        <rFont val="Arial"/>
        <family val="0"/>
      </rPr>
      <t xml:space="preserve">ในรูปแบบ </t>
    </r>
    <r>
      <rPr>
        <sz val="14"/>
        <color rgb="FF000000"/>
        <rFont val="TH SarabunPSK"/>
        <family val="2"/>
      </rPr>
      <t xml:space="preserve">New Normal</t>
    </r>
  </si>
  <si>
    <r>
      <rPr>
        <sz val="14"/>
        <color rgb="FF000000"/>
        <rFont val="TH SarabunPSK"/>
        <family val="2"/>
      </rPr>
      <t xml:space="preserve">2.2 </t>
    </r>
    <r>
      <rPr>
        <sz val="14"/>
        <color rgb="FF000000"/>
        <rFont val="Arial"/>
        <family val="0"/>
      </rPr>
      <t xml:space="preserve">พัฒนาบรรจุภัณฑ์เพื่อเพิ่มมูลค่าผลไม้อัตลักษณ์</t>
    </r>
  </si>
  <si>
    <r>
      <rPr>
        <sz val="14"/>
        <color rgb="FF000000"/>
        <rFont val="TH SarabunPSK"/>
        <family val="2"/>
      </rPr>
      <t xml:space="preserve">2.3 </t>
    </r>
    <r>
      <rPr>
        <sz val="14"/>
        <color rgb="FF000000"/>
        <rFont val="Arial"/>
        <family val="0"/>
      </rPr>
      <t xml:space="preserve">พัฒนาจุดรวบรวมและการจัดชั้นคุณภาพไม้ผลอัตลักษณ์และภูมิปัญญาท้องถิ่น</t>
    </r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Arial"/>
        <family val="0"/>
      </rPr>
      <t xml:space="preserve">บริหารงานตามยุทธศาสตร์ผลไม้</t>
    </r>
  </si>
  <si>
    <r>
      <rPr>
        <sz val="14"/>
        <color rgb="FF000000"/>
        <rFont val="TH SarabunPSK"/>
        <family val="2"/>
      </rPr>
      <t xml:space="preserve">3.1 </t>
    </r>
    <r>
      <rPr>
        <sz val="14"/>
        <color rgb="FF000000"/>
        <rFont val="Arial"/>
        <family val="0"/>
      </rPr>
      <t xml:space="preserve">ติดตามคาดคะเนสถานการณ์ผลไม้ระดับจังหวัด</t>
    </r>
  </si>
  <si>
    <r>
      <rPr>
        <sz val="14"/>
        <rFont val="TH SarabunPSK"/>
        <family val="2"/>
      </rPr>
      <t xml:space="preserve">3 </t>
    </r>
    <r>
      <rPr>
        <sz val="14"/>
        <rFont val="Arial"/>
        <family val="0"/>
      </rPr>
      <t xml:space="preserve">ครั้ง</t>
    </r>
  </si>
  <si>
    <r>
      <rPr>
        <sz val="14"/>
        <color rgb="FF000000"/>
        <rFont val="TH SarabunPSK"/>
        <family val="2"/>
      </rPr>
      <t xml:space="preserve">3.2 </t>
    </r>
    <r>
      <rPr>
        <sz val="14"/>
        <color rgb="FF000000"/>
        <rFont val="Arial"/>
        <family val="0"/>
      </rPr>
      <t xml:space="preserve">ติดตามคาดคะเนสถานการณ์ผลไม้ระดับอำเภอ</t>
    </r>
  </si>
  <si>
    <r>
      <rPr>
        <b val="true"/>
        <sz val="14"/>
        <rFont val="TH SarabunPSK"/>
        <family val="2"/>
      </rPr>
      <t xml:space="preserve">24 </t>
    </r>
    <r>
      <rPr>
        <b val="true"/>
        <sz val="14"/>
        <rFont val="Arial"/>
        <family val="0"/>
      </rPr>
      <t xml:space="preserve">ครั้ง</t>
    </r>
  </si>
  <si>
    <r>
      <rPr>
        <sz val="14"/>
        <color rgb="FF000000"/>
        <rFont val="TH SarabunPSK"/>
        <family val="2"/>
      </rPr>
      <t xml:space="preserve">3.3 </t>
    </r>
    <r>
      <rPr>
        <sz val="14"/>
        <color rgb="FF000000"/>
        <rFont val="Arial"/>
        <family val="0"/>
      </rPr>
      <t xml:space="preserve">เพิ่มประสิทธิภาพการจัดทำข้อมูลประมาณการผลผลิตไม้ผล</t>
    </r>
  </si>
  <si>
    <r>
      <rPr>
        <sz val="14"/>
        <color rgb="FF000000"/>
        <rFont val="TH SarabunPSK"/>
        <family val="2"/>
      </rPr>
      <t xml:space="preserve">1) </t>
    </r>
    <r>
      <rPr>
        <sz val="14"/>
        <color rgb="FF000000"/>
        <rFont val="Arial"/>
        <family val="0"/>
      </rPr>
      <t xml:space="preserve">สำรวจแปลงพยากรณ์พื่อประเมินสถานการณ์ผลผลิตไม้ผลระดับอำเภอ</t>
    </r>
  </si>
  <si>
    <r>
      <rPr>
        <sz val="14"/>
        <color rgb="FF000000"/>
        <rFont val="TH SarabunPSK"/>
        <family val="2"/>
      </rPr>
      <t xml:space="preserve">2) </t>
    </r>
    <r>
      <rPr>
        <sz val="14"/>
        <color rgb="FF000000"/>
        <rFont val="Arial"/>
        <family val="0"/>
      </rPr>
      <t xml:space="preserve">จัดทำ </t>
    </r>
    <r>
      <rPr>
        <sz val="14"/>
        <color rgb="FF000000"/>
        <rFont val="TH SarabunPSK"/>
        <family val="2"/>
      </rPr>
      <t xml:space="preserve">Focus group </t>
    </r>
    <r>
      <rPr>
        <sz val="14"/>
        <color rgb="FF000000"/>
        <rFont val="Arial"/>
        <family val="0"/>
      </rPr>
      <t xml:space="preserve">เพื่อสรุปข้อมูลการประเมินสถานการณ์ผลผลิตในแปลงพยากรณ์ระดับอำเภอ</t>
    </r>
  </si>
  <si>
    <r>
      <rPr>
        <sz val="14"/>
        <color rgb="FF000000"/>
        <rFont val="TH SarabunPSK"/>
        <family val="2"/>
      </rPr>
      <t xml:space="preserve">3) </t>
    </r>
    <r>
      <rPr>
        <sz val="14"/>
        <color rgb="FF000000"/>
        <rFont val="Arial"/>
        <family val="0"/>
      </rPr>
      <t xml:space="preserve">จัดทำ </t>
    </r>
    <r>
      <rPr>
        <sz val="14"/>
        <color rgb="FF000000"/>
        <rFont val="TH SarabunPSK"/>
        <family val="2"/>
      </rPr>
      <t xml:space="preserve">Focus group </t>
    </r>
    <r>
      <rPr>
        <sz val="14"/>
        <color rgb="FF000000"/>
        <rFont val="Arial"/>
        <family val="0"/>
      </rPr>
      <t xml:space="preserve">เพื่อสรุปข้อมูลการประเมินสถานการณ์ผลผลิตในแปลงพยากรณ์ระดับจังหวัด</t>
    </r>
  </si>
  <si>
    <r>
      <rPr>
        <sz val="14"/>
        <color rgb="FF000000"/>
        <rFont val="TH SarabunPSK"/>
        <family val="2"/>
      </rPr>
      <t xml:space="preserve">4. </t>
    </r>
    <r>
      <rPr>
        <sz val="14"/>
        <color rgb="FF000000"/>
        <rFont val="Arial"/>
        <family val="0"/>
      </rPr>
      <t xml:space="preserve">บริหารจัดการโครงการ</t>
    </r>
  </si>
  <si>
    <r>
      <rPr>
        <sz val="14"/>
        <color rgb="FF000000"/>
        <rFont val="TH SarabunPSK"/>
        <family val="2"/>
      </rPr>
      <t xml:space="preserve">4.1 </t>
    </r>
    <r>
      <rPr>
        <sz val="14"/>
        <color rgb="FF000000"/>
        <rFont val="Arial"/>
        <family val="0"/>
      </rPr>
      <t xml:space="preserve">ติดตาม และประเมินผล</t>
    </r>
  </si>
  <si>
    <r>
      <rPr>
        <sz val="14"/>
        <color rgb="FF000000"/>
        <rFont val="TH SarabunPSK"/>
        <family val="2"/>
      </rPr>
      <t xml:space="preserve">4.2 </t>
    </r>
    <r>
      <rPr>
        <sz val="14"/>
        <color rgb="FF000000"/>
        <rFont val="Arial"/>
        <family val="0"/>
      </rPr>
      <t xml:space="preserve">สรุปผลโครงการ</t>
    </r>
  </si>
  <si>
    <r>
      <rPr>
        <sz val="14"/>
        <rFont val="TH SarabunPSK"/>
        <family val="2"/>
      </rPr>
      <t xml:space="preserve">1 </t>
    </r>
    <r>
      <rPr>
        <sz val="14"/>
        <rFont val="Arial"/>
        <family val="0"/>
      </rPr>
      <t xml:space="preserve">โครงการ</t>
    </r>
  </si>
  <si>
    <r>
      <rPr>
        <b val="true"/>
        <sz val="14"/>
        <rFont val="TH SarabunPSK"/>
        <family val="2"/>
      </rPr>
      <t xml:space="preserve">9. </t>
    </r>
    <r>
      <rPr>
        <b val="true"/>
        <sz val="14"/>
        <rFont val="Arial"/>
        <family val="0"/>
      </rPr>
      <t xml:space="preserve">โครงการส่งเสริมการเพิ่มประสิทธิภาพการใช้น้ำในระดับไร่นา</t>
    </r>
  </si>
  <si>
    <t xml:space="preserve">กิจกรรมส่งเสริมการเพิ่มประสิทธิภาพการใช้น้ำในระดับไร่นา</t>
  </si>
  <si>
    <r>
      <rPr>
        <sz val="14"/>
        <color rgb="FF000000"/>
        <rFont val="TH SarabunPSK"/>
        <family val="2"/>
      </rPr>
      <t xml:space="preserve">50 </t>
    </r>
    <r>
      <rPr>
        <sz val="14"/>
        <color rgb="FF000000"/>
        <rFont val="Arial"/>
        <family val="0"/>
      </rPr>
      <t xml:space="preserve">ราย</t>
    </r>
  </si>
  <si>
    <r>
      <rPr>
        <sz val="14"/>
        <rFont val="TH SarabunPSK"/>
        <family val="2"/>
      </rPr>
      <t xml:space="preserve">1. </t>
    </r>
    <r>
      <rPr>
        <sz val="14"/>
        <rFont val="Arial"/>
        <family val="0"/>
      </rPr>
      <t xml:space="preserve">การถ่ายทอดความรู้ให้แก่เจ้าหน้าที่และเกษตรกรโดยวิธีการเรียนรู้แบบมีส่วนร่วม</t>
    </r>
  </si>
  <si>
    <r>
      <rPr>
        <sz val="14"/>
        <rFont val="TH SarabunPSK"/>
        <family val="2"/>
      </rPr>
      <t xml:space="preserve">1.1 </t>
    </r>
    <r>
      <rPr>
        <sz val="14"/>
        <rFont val="Arial"/>
        <family val="0"/>
      </rPr>
      <t xml:space="preserve">หลักสูตรการใช้น้ำอย่างรู้คุณค่าสำหรับเกษตรกร</t>
    </r>
  </si>
  <si>
    <r>
      <rPr>
        <sz val="14"/>
        <rFont val="TH SarabunPSK"/>
        <family val="2"/>
      </rPr>
      <t xml:space="preserve">2. </t>
    </r>
    <r>
      <rPr>
        <sz val="14"/>
        <rFont val="Arial"/>
        <family val="0"/>
      </rPr>
      <t xml:space="preserve">การจัดทำแปลงเรียนรู้การเพิ่มประสิทธิภาพการใช้น้ำในระดับไร่นา</t>
    </r>
  </si>
  <si>
    <r>
      <rPr>
        <sz val="14"/>
        <rFont val="TH SarabunPSK"/>
        <family val="2"/>
      </rPr>
      <t xml:space="preserve">3. </t>
    </r>
    <r>
      <rPr>
        <sz val="14"/>
        <rFont val="Arial"/>
        <family val="0"/>
      </rPr>
      <t xml:space="preserve">ร่วมประชุมกับคณะทำงานและติดตามนิเทศงาน</t>
    </r>
  </si>
  <si>
    <r>
      <rPr>
        <b val="true"/>
        <sz val="16"/>
        <rFont val="TH SarabunPSK"/>
        <family val="2"/>
      </rPr>
      <t xml:space="preserve">10. </t>
    </r>
    <r>
      <rPr>
        <b val="true"/>
        <sz val="16"/>
        <rFont val="Arial"/>
        <family val="0"/>
      </rPr>
      <t xml:space="preserve">โครงการขึ้นทะเบียนและปรับปรุงทะเบียนเกษตรกร
</t>
    </r>
  </si>
  <si>
    <t xml:space="preserve">กิจกรรมขึ้นทะเบียนและปรับปรุงทะเบียนเกษตรกร
</t>
  </si>
  <si>
    <r>
      <rPr>
        <sz val="12"/>
        <rFont val="TH SarabunPSK"/>
        <family val="2"/>
      </rPr>
      <t xml:space="preserve">92,000
</t>
    </r>
    <r>
      <rPr>
        <sz val="12"/>
        <rFont val="Arial"/>
        <family val="0"/>
      </rPr>
      <t xml:space="preserve">ครัวเรือน</t>
    </r>
  </si>
  <si>
    <t xml:space="preserve">วรรณนิภา วีระวงศ์</t>
  </si>
  <si>
    <r>
      <rPr>
        <sz val="16"/>
        <rFont val="TH SarabunPSK"/>
        <family val="2"/>
      </rPr>
      <t xml:space="preserve">1.</t>
    </r>
    <r>
      <rPr>
        <sz val="16"/>
        <rFont val="Arial"/>
        <family val="0"/>
      </rPr>
      <t xml:space="preserve">ปรับปรุงข้อมูลทะเบียนเกษตรกรให้เป็นปัจจุบัน</t>
    </r>
  </si>
  <si>
    <r>
      <rPr>
        <sz val="14"/>
        <rFont val="TH SarabunPSK"/>
        <family val="2"/>
      </rPr>
      <t xml:space="preserve">1.1 </t>
    </r>
    <r>
      <rPr>
        <sz val="14"/>
        <rFont val="Arial"/>
        <family val="0"/>
      </rPr>
      <t xml:space="preserve">ติดตามการจัดเก็บและปรับปรุงข้อมูลทะเบียนเกษตรกรให้เป็นปัจจุบัน</t>
    </r>
  </si>
  <si>
    <r>
      <rPr>
        <b val="true"/>
        <sz val="12"/>
        <rFont val="TH SarabunPSK"/>
        <family val="2"/>
      </rPr>
      <t xml:space="preserve">92,000
</t>
    </r>
    <r>
      <rPr>
        <b val="true"/>
        <sz val="12"/>
        <rFont val="Arial"/>
        <family val="0"/>
      </rPr>
      <t xml:space="preserve">ครัวเรือน</t>
    </r>
  </si>
  <si>
    <t xml:space="preserve">หมายเหตุ เป็นค่าใช้จ่ายสำหรับ </t>
  </si>
  <si>
    <r>
      <rPr>
        <sz val="12"/>
        <rFont val="TH SarabunPSK"/>
        <family val="2"/>
      </rPr>
      <t xml:space="preserve">-</t>
    </r>
    <r>
      <rPr>
        <sz val="12"/>
        <rFont val="Arial"/>
        <family val="0"/>
      </rPr>
      <t xml:space="preserve">ค่าปรับปรุงทะเบียนเกษตรกร หรือ</t>
    </r>
  </si>
  <si>
    <r>
      <rPr>
        <sz val="12"/>
        <rFont val="TH SarabunPSK"/>
        <family val="2"/>
      </rPr>
      <t xml:space="preserve">-</t>
    </r>
    <r>
      <rPr>
        <sz val="12"/>
        <rFont val="Arial"/>
        <family val="0"/>
      </rPr>
      <t xml:space="preserve">ค่าวัสดุสำนักงานสำหรับใช้ในการปรับปรุง หรือ</t>
    </r>
  </si>
  <si>
    <r>
      <rPr>
        <sz val="12"/>
        <rFont val="TH SarabunPSK"/>
        <family val="2"/>
      </rPr>
      <t xml:space="preserve">-</t>
    </r>
    <r>
      <rPr>
        <sz val="12"/>
        <rFont val="Arial"/>
        <family val="0"/>
      </rPr>
      <t xml:space="preserve">ค่าไวนิลในการประชาสัมพันธ์โครงการ หรือ</t>
    </r>
  </si>
  <si>
    <r>
      <rPr>
        <sz val="12"/>
        <rFont val="TH SarabunPSK"/>
        <family val="2"/>
      </rPr>
      <t xml:space="preserve">-</t>
    </r>
    <r>
      <rPr>
        <sz val="12"/>
        <rFont val="Arial"/>
        <family val="0"/>
      </rPr>
      <t xml:space="preserve">ค่าบำรุงรักษาเครื่องพิมพ์ ทบก</t>
    </r>
    <r>
      <rPr>
        <sz val="12"/>
        <rFont val="TH SarabunPSK"/>
        <family val="2"/>
      </rPr>
      <t xml:space="preserve">.</t>
    </r>
  </si>
  <si>
    <t xml:space="preserve">วรรณนิภา  วีระวงศ์</t>
  </si>
  <si>
    <r>
      <rPr>
        <b val="true"/>
        <sz val="14"/>
        <color rgb="FF000000"/>
        <rFont val="TH SarabunPSK"/>
        <family val="2"/>
      </rPr>
      <t xml:space="preserve">11. </t>
    </r>
    <r>
      <rPr>
        <b val="true"/>
        <sz val="14"/>
        <color rgb="FF000000"/>
        <rFont val="Arial"/>
        <family val="0"/>
      </rPr>
      <t xml:space="preserve">โครงการพัฒนาระบบตลาดภายในสำหรับสินค้าเกษตร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Arial"/>
        <family val="0"/>
      </rPr>
      <t xml:space="preserve">ตลาดเกษตรกร</t>
    </r>
    <r>
      <rPr>
        <b val="true"/>
        <sz val="14"/>
        <color rgb="FF000000"/>
        <rFont val="TH SarabunPSK"/>
        <family val="2"/>
      </rPr>
      <t xml:space="preserve">)</t>
    </r>
  </si>
  <si>
    <t xml:space="preserve">กิจกรรมตลาดเกษตรกร</t>
  </si>
  <si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Arial"/>
        <family val="0"/>
      </rPr>
      <t xml:space="preserve">ราย</t>
    </r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Arial"/>
        <family val="0"/>
      </rPr>
      <t xml:space="preserve">พัฒนาความรู้และศักยภาพในการจัดการธุรกิจเกษตรและโลจิสติกส์</t>
    </r>
  </si>
  <si>
    <t xml:space="preserve">ภูริพงษ์ จันทร์นาม</t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Arial"/>
        <family val="0"/>
      </rPr>
      <t xml:space="preserve">พัฒนาตลาดเกษตรกร</t>
    </r>
  </si>
  <si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Arial"/>
        <family val="0"/>
      </rPr>
      <t xml:space="preserve">จังหวัด</t>
    </r>
  </si>
  <si>
    <r>
      <rPr>
        <b val="true"/>
        <sz val="14"/>
        <rFont val="TH SarabunPSK"/>
        <family val="2"/>
      </rPr>
      <t xml:space="preserve">12. </t>
    </r>
    <r>
      <rPr>
        <b val="true"/>
        <sz val="14"/>
        <rFont val="Arial"/>
        <family val="0"/>
      </rPr>
      <t xml:space="preserve">โครงการส่งเสริมและพัฒนาวิสาหกิจชุมชน</t>
    </r>
  </si>
  <si>
    <t xml:space="preserve">กิจกรรมส่งเสริมและพัฒนาวิสาหกิจชุมชน </t>
  </si>
  <si>
    <r>
      <rPr>
        <sz val="14"/>
        <rFont val="TH SarabunPSK"/>
        <family val="2"/>
      </rPr>
      <t xml:space="preserve">80 </t>
    </r>
    <r>
      <rPr>
        <sz val="14"/>
        <rFont val="Arial"/>
        <family val="0"/>
      </rPr>
      <t xml:space="preserve">ราย</t>
    </r>
  </si>
  <si>
    <t xml:space="preserve">วนิดา ชุมคง</t>
  </si>
  <si>
    <r>
      <rPr>
        <sz val="14"/>
        <rFont val="TH SarabunPSK"/>
        <family val="2"/>
      </rPr>
      <t xml:space="preserve">1. </t>
    </r>
    <r>
      <rPr>
        <sz val="14"/>
        <rFont val="Arial"/>
        <family val="0"/>
      </rPr>
      <t xml:space="preserve">สนับสนุนกลไกการดำเนินงานตามพระราชบัญญัติส่งเสริมวิสาหกิจชุมชน </t>
    </r>
  </si>
  <si>
    <r>
      <rPr>
        <sz val="14"/>
        <rFont val="TH SarabunPSK"/>
        <family val="2"/>
      </rPr>
      <t xml:space="preserve">1.1 </t>
    </r>
    <r>
      <rPr>
        <sz val="14"/>
        <rFont val="Arial"/>
        <family val="0"/>
      </rPr>
      <t xml:space="preserve">ประชุมคณะกรรมการส่งเสริมวิสาหกิจชุมชนจังหวัด</t>
    </r>
  </si>
  <si>
    <r>
      <rPr>
        <sz val="14"/>
        <rFont val="TH SarabunPSK"/>
        <family val="2"/>
      </rPr>
      <t xml:space="preserve">1.2 </t>
    </r>
    <r>
      <rPr>
        <sz val="14"/>
        <rFont val="Arial"/>
        <family val="0"/>
      </rPr>
      <t xml:space="preserve">ประชุมอนุกรรมการส่งเสริมวิสาหกิจชุมชนระดับอำเภอ</t>
    </r>
  </si>
  <si>
    <t xml:space="preserve">  </t>
  </si>
  <si>
    <r>
      <rPr>
        <sz val="14"/>
        <rFont val="TH SarabunPSK"/>
        <family val="2"/>
      </rPr>
      <t xml:space="preserve">2. </t>
    </r>
    <r>
      <rPr>
        <sz val="14"/>
        <rFont val="Arial"/>
        <family val="0"/>
      </rPr>
      <t xml:space="preserve">ส่งเสริมและพัฒนากิจการวิสาหกิจชุมชน</t>
    </r>
  </si>
  <si>
    <r>
      <rPr>
        <sz val="14"/>
        <rFont val="TH SarabunPSK"/>
        <family val="2"/>
      </rPr>
      <t xml:space="preserve">2.1 </t>
    </r>
    <r>
      <rPr>
        <sz val="14"/>
        <rFont val="Arial"/>
        <family val="0"/>
      </rPr>
      <t xml:space="preserve">ส่งเสริมการพัฒนาศักยภาพวิสาหกิจชุมชน</t>
    </r>
  </si>
  <si>
    <r>
      <rPr>
        <sz val="14"/>
        <rFont val="TH SarabunPSK"/>
        <family val="2"/>
      </rPr>
      <t xml:space="preserve">1)</t>
    </r>
    <r>
      <rPr>
        <sz val="14"/>
        <rFont val="Arial"/>
        <family val="0"/>
      </rPr>
      <t xml:space="preserve">การประเมินศักยภาพและจัดทำแผนพัฒนากิจการวิสาหกิจชุมชน</t>
    </r>
  </si>
  <si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Arial"/>
        <family val="0"/>
      </rPr>
      <t xml:space="preserve">วิสาหกิจชุมชนธนาคารปูม้าและการท่องเที่ยวโดยชุมชนบ้านบ่อสำโรง </t>
    </r>
  </si>
  <si>
    <r>
      <rPr>
        <sz val="12"/>
        <rFont val="TH SarabunPSK"/>
        <family val="2"/>
      </rPr>
      <t xml:space="preserve">-</t>
    </r>
    <r>
      <rPr>
        <sz val="12"/>
        <rFont val="Arial"/>
        <family val="0"/>
      </rPr>
      <t xml:space="preserve">วิสาหกิจชุมชนพอเพียงบ้านร้านตัดผม </t>
    </r>
  </si>
  <si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Arial"/>
        <family val="0"/>
      </rPr>
      <t xml:space="preserve">วิสาหกิจชุมชนกลุ่มแม่บ้านดอนรักษ์สามัคคี</t>
    </r>
  </si>
  <si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Arial"/>
        <family val="0"/>
      </rPr>
      <t xml:space="preserve">วิสาหกิจชุมชนสับปะรดสวีตำบลทุ่งระยะ </t>
    </r>
  </si>
  <si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Arial"/>
        <family val="0"/>
      </rPr>
      <t xml:space="preserve">วิสาหกิจชุมชนกลุ่มผลิตปุ๋ยอินทรีย์คุณภาพบ้านห้วยมุด </t>
    </r>
  </si>
  <si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Arial"/>
        <family val="0"/>
      </rPr>
      <t xml:space="preserve">วิสาหกิจชุมชนกลุ่มปลูกผักปลอดสารพิษบ้านหนองปลา </t>
    </r>
  </si>
  <si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Arial"/>
        <family val="0"/>
      </rPr>
      <t xml:space="preserve">วิสาหกิจชุมชนท่องเที่ยววิถีชุมชนฅนปากเลข </t>
    </r>
  </si>
  <si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Arial"/>
        <family val="0"/>
      </rPr>
      <t xml:space="preserve">วิสาหกิจชุมชนกลุ่มประมงบ้านในดวด </t>
    </r>
  </si>
  <si>
    <r>
      <rPr>
        <sz val="14"/>
        <rFont val="TH SarabunPSK"/>
        <family val="2"/>
      </rPr>
      <t xml:space="preserve">2)</t>
    </r>
    <r>
      <rPr>
        <sz val="14"/>
        <rFont val="Arial"/>
        <family val="0"/>
      </rPr>
      <t xml:space="preserve">สนับสนุนปัจจัยการผลิตเพื่อยกระดับวิสาหกิจชุมชนตามแผนพัฒนากิจการวิสาหิจชุมชน</t>
    </r>
  </si>
  <si>
    <r>
      <rPr>
        <b val="true"/>
        <sz val="14"/>
        <rFont val="TH SarabunPSK"/>
        <family val="2"/>
      </rPr>
      <t xml:space="preserve">8 </t>
    </r>
    <r>
      <rPr>
        <b val="true"/>
        <sz val="14"/>
        <rFont val="Arial"/>
        <family val="0"/>
      </rPr>
      <t xml:space="preserve">แห่ง</t>
    </r>
  </si>
  <si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Arial"/>
        <family val="0"/>
      </rPr>
      <t xml:space="preserve">วิสาหกิจชุมชนกลุ่มปลูกผักปลอดสารพิษบ้านหนองปลา </t>
    </r>
  </si>
  <si>
    <r>
      <rPr>
        <sz val="14"/>
        <rFont val="TH SarabunPSK"/>
        <family val="2"/>
      </rPr>
      <t xml:space="preserve">2.3 </t>
    </r>
    <r>
      <rPr>
        <sz val="14"/>
        <rFont val="Arial"/>
        <family val="0"/>
      </rPr>
      <t xml:space="preserve">ส่งเสริมการสร้างเครือข่ายวิสาหกิจชุมชน</t>
    </r>
  </si>
  <si>
    <r>
      <rPr>
        <sz val="14"/>
        <rFont val="TH SarabunPSK"/>
        <family val="2"/>
      </rPr>
      <t xml:space="preserve">1) </t>
    </r>
    <r>
      <rPr>
        <sz val="14"/>
        <rFont val="Arial"/>
        <family val="0"/>
      </rPr>
      <t xml:space="preserve">สนับสนุนการพัฒนาเครือข่ายวิสาหกิจชุมชน</t>
    </r>
  </si>
  <si>
    <r>
      <rPr>
        <sz val="14"/>
        <rFont val="TH SarabunPSK"/>
        <family val="2"/>
      </rPr>
      <t xml:space="preserve">1 </t>
    </r>
    <r>
      <rPr>
        <sz val="14"/>
        <rFont val="Arial"/>
        <family val="0"/>
      </rPr>
      <t xml:space="preserve">เครือข่าย</t>
    </r>
  </si>
  <si>
    <r>
      <rPr>
        <sz val="14"/>
        <rFont val="TH SarabunPSK"/>
        <family val="2"/>
      </rPr>
      <t xml:space="preserve">3. </t>
    </r>
    <r>
      <rPr>
        <sz val="14"/>
        <rFont val="Arial"/>
        <family val="0"/>
      </rPr>
      <t xml:space="preserve">ส่งเสริมและพัฒนาวิสาหกิจชุมชนต้นแบบ</t>
    </r>
  </si>
  <si>
    <r>
      <rPr>
        <sz val="14"/>
        <rFont val="TH SarabunPSK"/>
        <family val="2"/>
      </rPr>
      <t xml:space="preserve">3.1 </t>
    </r>
    <r>
      <rPr>
        <sz val="14"/>
        <rFont val="Arial"/>
        <family val="0"/>
      </rPr>
      <t xml:space="preserve">ประกวดวิสาหกิจชุมชนดีเด่น</t>
    </r>
  </si>
  <si>
    <r>
      <rPr>
        <sz val="14"/>
        <rFont val="TH SarabunPSK"/>
        <family val="2"/>
      </rPr>
      <t xml:space="preserve">1) </t>
    </r>
    <r>
      <rPr>
        <sz val="14"/>
        <rFont val="Arial"/>
        <family val="0"/>
      </rPr>
      <t xml:space="preserve">ประกวดวิสาหกิจชุมชนดีเด่นระดับจังหวัด</t>
    </r>
  </si>
  <si>
    <r>
      <rPr>
        <sz val="14"/>
        <rFont val="TH SarabunPSK"/>
        <family val="2"/>
      </rPr>
      <t xml:space="preserve">1 </t>
    </r>
    <r>
      <rPr>
        <sz val="14"/>
        <rFont val="Arial"/>
        <family val="0"/>
      </rPr>
      <t xml:space="preserve">จังหวัด</t>
    </r>
  </si>
  <si>
    <r>
      <rPr>
        <sz val="14"/>
        <rFont val="TH SarabunPSK"/>
        <family val="2"/>
      </rPr>
      <t xml:space="preserve">4. </t>
    </r>
    <r>
      <rPr>
        <sz val="14"/>
        <rFont val="Arial"/>
        <family val="0"/>
      </rPr>
      <t xml:space="preserve">สนับสนุนการปฏิบัติงานด้านทะเบียนวิสาหกิจชุมชน</t>
    </r>
  </si>
  <si>
    <r>
      <rPr>
        <sz val="14"/>
        <rFont val="TH SarabunPSK"/>
        <family val="2"/>
      </rPr>
      <t xml:space="preserve">4.1 </t>
    </r>
    <r>
      <rPr>
        <sz val="14"/>
        <rFont val="Arial"/>
        <family val="0"/>
      </rPr>
      <t xml:space="preserve">สนับสนุนการดำเนินงานของนายทะเบียนวิสาหกิจชุมชน</t>
    </r>
  </si>
  <si>
    <r>
      <rPr>
        <sz val="12"/>
        <rFont val="TH SarabunPSK"/>
        <family val="2"/>
      </rPr>
      <t xml:space="preserve">-</t>
    </r>
    <r>
      <rPr>
        <sz val="12"/>
        <rFont val="Arial"/>
        <family val="0"/>
      </rPr>
      <t xml:space="preserve">สนับสนุนค่าวัสดุสำนักงานและวัสดุคอมพิวเตอร์ในการจดทะเบียนวิสาหกิจชุมชน</t>
    </r>
  </si>
  <si>
    <r>
      <rPr>
        <sz val="14"/>
        <rFont val="TH SarabunPSK"/>
        <family val="2"/>
      </rPr>
      <t xml:space="preserve">1 </t>
    </r>
    <r>
      <rPr>
        <sz val="14"/>
        <rFont val="Arial"/>
        <family val="0"/>
      </rPr>
      <t xml:space="preserve">อำเภอ</t>
    </r>
  </si>
  <si>
    <t xml:space="preserve">แผนงานยุทธศาสตร์พัฒนาผู้ประกอบการและวิสาหกิจขนาดกลางและขนาดย่อม</t>
  </si>
  <si>
    <r>
      <rPr>
        <b val="true"/>
        <sz val="14"/>
        <rFont val="TH SarabunPSK"/>
        <family val="2"/>
      </rPr>
      <t xml:space="preserve">1.</t>
    </r>
    <r>
      <rPr>
        <b val="true"/>
        <sz val="14"/>
        <rFont val="Arial"/>
        <family val="0"/>
      </rPr>
      <t xml:space="preserve">โครงการพัฒนาผลิตภัณฑ์และมาตรฐานสินค้าเกษตรแปรรูป</t>
    </r>
  </si>
  <si>
    <r>
      <rPr>
        <b val="true"/>
        <sz val="14"/>
        <rFont val="Arial"/>
        <family val="0"/>
      </rPr>
      <t xml:space="preserve">สก</t>
    </r>
    <r>
      <rPr>
        <b val="true"/>
        <sz val="14"/>
        <rFont val="TH SarabunPSK"/>
        <family val="2"/>
      </rPr>
      <t xml:space="preserve">.</t>
    </r>
  </si>
  <si>
    <t xml:space="preserve">กิจกรรมพัฒนาขีดความสามารถในการแข่งขันสินค้าเกษตรแปรรูป</t>
  </si>
  <si>
    <r>
      <rPr>
        <b val="true"/>
        <sz val="14"/>
        <rFont val="TH SarabunPSK"/>
        <family val="2"/>
      </rPr>
      <t xml:space="preserve">2 </t>
    </r>
    <r>
      <rPr>
        <b val="true"/>
        <sz val="14"/>
        <rFont val="Arial"/>
        <family val="0"/>
      </rPr>
      <t xml:space="preserve">แห่ง</t>
    </r>
  </si>
  <si>
    <r>
      <rPr>
        <sz val="14"/>
        <rFont val="TH SarabunPSK"/>
        <family val="2"/>
      </rPr>
      <t xml:space="preserve">1. </t>
    </r>
    <r>
      <rPr>
        <sz val="14"/>
        <rFont val="Arial"/>
        <family val="0"/>
      </rPr>
      <t xml:space="preserve">อบรมพัฒนาทักษะวิสาหกิจชุมชนด้านการแปรรูปสินค้าเกษตร การพัฒนาผลิตภัณฑ์ บรรจุภณฑ์และการตลาดให้กับวิสาหกิจชุมชน</t>
    </r>
  </si>
  <si>
    <r>
      <rPr>
        <sz val="12"/>
        <color rgb="FF000000"/>
        <rFont val="TH SarabunPSK"/>
        <family val="2"/>
      </rPr>
      <t xml:space="preserve"> -</t>
    </r>
    <r>
      <rPr>
        <sz val="12"/>
        <color rgb="FF000000"/>
        <rFont val="Arial"/>
        <family val="0"/>
      </rPr>
      <t xml:space="preserve">วิสาหกิจชุมชนภูมิทรัพย์เกษตร </t>
    </r>
  </si>
  <si>
    <r>
      <rPr>
        <sz val="12"/>
        <color rgb="FF000000"/>
        <rFont val="TH SarabunPSK"/>
        <family val="2"/>
      </rPr>
      <t xml:space="preserve"> -</t>
    </r>
    <r>
      <rPr>
        <sz val="12"/>
        <color rgb="FF000000"/>
        <rFont val="Arial"/>
        <family val="0"/>
      </rPr>
      <t xml:space="preserve">วิสาหกิจชุมชนน้ำตาลมะพร้าวบ้านเขาสวนทุเรียน</t>
    </r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Arial"/>
        <family val="0"/>
      </rPr>
      <t xml:space="preserve">พัฒนาผลิตภัณฑ์แปรรูปวิสาหกิจชุมชน</t>
    </r>
  </si>
  <si>
    <r>
      <rPr>
        <b val="true"/>
        <sz val="14"/>
        <color rgb="FF000000"/>
        <rFont val="TH SarabunPSK"/>
        <family val="2"/>
      </rPr>
      <t xml:space="preserve">2 </t>
    </r>
    <r>
      <rPr>
        <b val="true"/>
        <sz val="14"/>
        <color rgb="FF000000"/>
        <rFont val="Arial"/>
        <family val="0"/>
      </rPr>
      <t xml:space="preserve">แห่ง</t>
    </r>
  </si>
  <si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Arial"/>
        <family val="0"/>
      </rPr>
      <t xml:space="preserve">แห่ง</t>
    </r>
  </si>
  <si>
    <r>
      <rPr>
        <sz val="12"/>
        <color rgb="FF000000"/>
        <rFont val="TH SarabunPSK"/>
        <family val="2"/>
      </rPr>
      <t xml:space="preserve">- </t>
    </r>
    <r>
      <rPr>
        <sz val="12"/>
        <color rgb="FF000000"/>
        <rFont val="Arial"/>
        <family val="0"/>
      </rPr>
      <t xml:space="preserve">วิสาหกิจชุมชนน้ำตาลมะพร้าวบ้านเขาสวนทุเรียน</t>
    </r>
  </si>
  <si>
    <t xml:space="preserve">แผนงานยุทธศาสตร์เสริมสร้างพลังทางสังคม</t>
  </si>
  <si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Arial"/>
        <family val="0"/>
      </rPr>
      <t xml:space="preserve">โครงการส่งเสริมการดำเนินงานอันเนื่องมาจากพระราชดำริ</t>
    </r>
  </si>
  <si>
    <t xml:space="preserve">กิจกรรมส่งเสริมการดำเนินงานอันเนื่องมาจากพระราชดำริ</t>
  </si>
  <si>
    <r>
      <rPr>
        <sz val="14"/>
        <color rgb="FF000000"/>
        <rFont val="TH SarabunPSK"/>
        <family val="2"/>
      </rPr>
      <t xml:space="preserve">(1) </t>
    </r>
    <r>
      <rPr>
        <sz val="14"/>
        <color rgb="FF000000"/>
        <rFont val="Arial"/>
        <family val="0"/>
      </rPr>
      <t xml:space="preserve">สนับสนุนโครงการอันเนื่องมาจากพระราชดำริ</t>
    </r>
  </si>
  <si>
    <r>
      <rPr>
        <b val="true"/>
        <sz val="14"/>
        <color rgb="FF000000"/>
        <rFont val="TH SarabunPSK"/>
        <family val="2"/>
      </rPr>
      <t xml:space="preserve">514 </t>
    </r>
    <r>
      <rPr>
        <b val="true"/>
        <sz val="14"/>
        <color rgb="FF000000"/>
        <rFont val="Arial"/>
        <family val="0"/>
      </rPr>
      <t xml:space="preserve">ราย</t>
    </r>
  </si>
  <si>
    <r>
      <rPr>
        <b val="true"/>
        <sz val="14"/>
        <color rgb="FF000000"/>
        <rFont val="TH SarabunPSK"/>
        <family val="2"/>
      </rPr>
      <t xml:space="preserve">1. </t>
    </r>
    <r>
      <rPr>
        <b val="true"/>
        <sz val="14"/>
        <color rgb="FF000000"/>
        <rFont val="Arial"/>
        <family val="0"/>
      </rPr>
      <t xml:space="preserve">โครงการคลินิกเกษตรเคลื่อนที่ในพระราชานุเคราะห์ สมเด็จพระบรมโอรสาธิราช ฯ สยามมกุฏราชกุมาร</t>
    </r>
  </si>
  <si>
    <r>
      <rPr>
        <b val="true"/>
        <sz val="14"/>
        <color rgb="FF000000"/>
        <rFont val="TH SarabunPSK"/>
        <family val="2"/>
      </rPr>
      <t xml:space="preserve">400 </t>
    </r>
    <r>
      <rPr>
        <b val="true"/>
        <sz val="14"/>
        <color rgb="FF000000"/>
        <rFont val="Arial"/>
        <family val="0"/>
      </rPr>
      <t xml:space="preserve">ราย</t>
    </r>
  </si>
  <si>
    <t xml:space="preserve">วรุณย์พันธ์ บัวสงค์</t>
  </si>
  <si>
    <r>
      <rPr>
        <sz val="14"/>
        <color rgb="FF000000"/>
        <rFont val="TH SarabunPSK"/>
        <family val="2"/>
      </rPr>
      <t xml:space="preserve">1.1 </t>
    </r>
    <r>
      <rPr>
        <sz val="14"/>
        <color rgb="FF000000"/>
        <rFont val="Arial"/>
        <family val="0"/>
      </rPr>
      <t xml:space="preserve">การดำเนินการเปิดคลินิกเกษตรเคลื่อนที่</t>
    </r>
  </si>
  <si>
    <r>
      <rPr>
        <sz val="14"/>
        <color rgb="FF000000"/>
        <rFont val="TH SarabunPSK"/>
        <family val="2"/>
      </rPr>
      <t xml:space="preserve">1.1.1 </t>
    </r>
    <r>
      <rPr>
        <sz val="14"/>
        <color rgb="FF000000"/>
        <rFont val="Arial"/>
        <family val="0"/>
      </rPr>
      <t xml:space="preserve">จัดคลินิกเกษตรเคลื่อนที่ ไตรมาส </t>
    </r>
    <r>
      <rPr>
        <sz val="14"/>
        <color rgb="FF000000"/>
        <rFont val="TH SarabunPSK"/>
        <family val="2"/>
      </rPr>
      <t xml:space="preserve">1</t>
    </r>
  </si>
  <si>
    <r>
      <rPr>
        <sz val="14"/>
        <color rgb="FF000000"/>
        <rFont val="TH SarabunPSK"/>
        <family val="2"/>
      </rPr>
      <t xml:space="preserve">100 </t>
    </r>
    <r>
      <rPr>
        <sz val="14"/>
        <color rgb="FF000000"/>
        <rFont val="Arial"/>
        <family val="0"/>
      </rPr>
      <t xml:space="preserve">ราย</t>
    </r>
  </si>
  <si>
    <r>
      <rPr>
        <sz val="14"/>
        <color rgb="FF000000"/>
        <rFont val="TH SarabunPSK"/>
        <family val="2"/>
      </rPr>
      <t xml:space="preserve">1.1.2 </t>
    </r>
    <r>
      <rPr>
        <sz val="14"/>
        <color rgb="FF000000"/>
        <rFont val="Arial"/>
        <family val="0"/>
      </rPr>
      <t xml:space="preserve">จัดคลินิกเกษตรเคลื่อนที่ ไตรมาส </t>
    </r>
    <r>
      <rPr>
        <sz val="14"/>
        <color rgb="FF000000"/>
        <rFont val="TH SarabunPSK"/>
        <family val="2"/>
      </rPr>
      <t xml:space="preserve">2</t>
    </r>
  </si>
  <si>
    <r>
      <rPr>
        <sz val="14"/>
        <color rgb="FF000000"/>
        <rFont val="TH SarabunPSK"/>
        <family val="2"/>
      </rPr>
      <t xml:space="preserve">1.1.3 </t>
    </r>
    <r>
      <rPr>
        <sz val="14"/>
        <color rgb="FF000000"/>
        <rFont val="Arial"/>
        <family val="0"/>
      </rPr>
      <t xml:space="preserve">จัดคลินิกเกษตรเคลื่อนที่ ไตรมาส </t>
    </r>
    <r>
      <rPr>
        <sz val="14"/>
        <color rgb="FF000000"/>
        <rFont val="TH SarabunPSK"/>
        <family val="2"/>
      </rPr>
      <t xml:space="preserve">3</t>
    </r>
  </si>
  <si>
    <r>
      <rPr>
        <sz val="14"/>
        <color rgb="FF000000"/>
        <rFont val="TH SarabunPSK"/>
        <family val="2"/>
      </rPr>
      <t xml:space="preserve">1.1.4 </t>
    </r>
    <r>
      <rPr>
        <sz val="14"/>
        <color rgb="FF000000"/>
        <rFont val="Arial"/>
        <family val="0"/>
      </rPr>
      <t xml:space="preserve">จัดคลินิกเกษตรเคลื่อนที่ ไตรมาส </t>
    </r>
    <r>
      <rPr>
        <sz val="14"/>
        <color rgb="FF000000"/>
        <rFont val="TH SarabunPSK"/>
        <family val="2"/>
      </rPr>
      <t xml:space="preserve">4</t>
    </r>
  </si>
  <si>
    <r>
      <rPr>
        <b val="true"/>
        <sz val="14"/>
        <color rgb="FF000000"/>
        <rFont val="TH SarabunPSK"/>
        <family val="2"/>
      </rPr>
      <t xml:space="preserve">2. </t>
    </r>
    <r>
      <rPr>
        <b val="true"/>
        <sz val="14"/>
        <color rgb="FF000000"/>
        <rFont val="Arial"/>
        <family val="0"/>
      </rPr>
      <t xml:space="preserve">โครงการเกษตรเพื่ออาหารกลางวัน</t>
    </r>
  </si>
  <si>
    <r>
      <rPr>
        <b val="true"/>
        <sz val="14"/>
        <color rgb="FF000000"/>
        <rFont val="TH SarabunPSK"/>
        <family val="2"/>
      </rPr>
      <t xml:space="preserve">84 </t>
    </r>
    <r>
      <rPr>
        <b val="true"/>
        <sz val="14"/>
        <color rgb="FF000000"/>
        <rFont val="Arial"/>
        <family val="0"/>
      </rPr>
      <t xml:space="preserve">ราย</t>
    </r>
  </si>
  <si>
    <r>
      <rPr>
        <sz val="12"/>
        <color rgb="FF000000"/>
        <rFont val="TH SarabunPSK"/>
        <family val="2"/>
      </rPr>
      <t xml:space="preserve">2.1 </t>
    </r>
    <r>
      <rPr>
        <sz val="12"/>
        <color rgb="FF000000"/>
        <rFont val="Arial"/>
        <family val="0"/>
      </rPr>
      <t xml:space="preserve">ถ่ายทอดความรู้ด้านการเกษตรให้กับครู นักเรียน และผู้ปกครอง </t>
    </r>
    <r>
      <rPr>
        <sz val="12"/>
        <color rgb="FF000000"/>
        <rFont val="TH SarabunPSK"/>
        <family val="2"/>
      </rPr>
      <t xml:space="preserve">(2</t>
    </r>
    <r>
      <rPr>
        <sz val="12"/>
        <color rgb="FF000000"/>
        <rFont val="Arial"/>
        <family val="0"/>
      </rPr>
      <t xml:space="preserve">วัน</t>
    </r>
    <r>
      <rPr>
        <sz val="12"/>
        <color rgb="FF000000"/>
        <rFont val="TH SarabunPSK"/>
        <family val="2"/>
      </rPr>
      <t xml:space="preserve">)</t>
    </r>
  </si>
  <si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Arial"/>
        <family val="0"/>
      </rPr>
      <t xml:space="preserve">โรงเรียน ตชด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</rPr>
      <t xml:space="preserve">สันตินิมิตร 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</rPr>
      <t xml:space="preserve">รับร่อ</t>
    </r>
    <r>
      <rPr>
        <sz val="12"/>
        <color rgb="FF000000"/>
        <rFont val="TH SarabunPSK"/>
        <family val="2"/>
      </rPr>
      <t xml:space="preserve">,</t>
    </r>
    <r>
      <rPr>
        <sz val="12"/>
        <color rgb="FF000000"/>
        <rFont val="Arial"/>
        <family val="0"/>
      </rPr>
      <t xml:space="preserve">โรงเรียน ตชด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</rPr>
      <t xml:space="preserve">บ้านพันวาล 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</rPr>
      <t xml:space="preserve">รับร่อ</t>
    </r>
  </si>
  <si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Arial"/>
        <family val="0"/>
      </rPr>
      <t xml:space="preserve">โรงเรียน ตชด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</rPr>
      <t xml:space="preserve">บ้านควนสามัคคี 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</rPr>
      <t xml:space="preserve">ครน</t>
    </r>
  </si>
  <si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Arial"/>
        <family val="0"/>
      </rPr>
      <t xml:space="preserve">โรงเรียน ตชด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</rPr>
      <t xml:space="preserve">บ้านห้วยเหมือง ต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Arial"/>
        <family val="0"/>
      </rPr>
      <t xml:space="preserve">นาขา</t>
    </r>
  </si>
  <si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Arial"/>
        <family val="0"/>
      </rPr>
      <t xml:space="preserve">โรงเรียน ตชด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</rPr>
      <t xml:space="preserve">ตะแบกงาม 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</rPr>
      <t xml:space="preserve">ปากทรง</t>
    </r>
  </si>
  <si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Arial"/>
        <family val="0"/>
      </rPr>
      <t xml:space="preserve">โรงเรียน ตชด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</rPr>
      <t xml:space="preserve">บ้านสวนเพชร  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</rPr>
      <t xml:space="preserve">ละแม </t>
    </r>
    <r>
      <rPr>
        <sz val="12"/>
        <color rgb="FF000000"/>
        <rFont val="TH SarabunPSK"/>
        <family val="2"/>
      </rPr>
      <t xml:space="preserve">,</t>
    </r>
    <r>
      <rPr>
        <sz val="12"/>
        <color rgb="FF000000"/>
        <rFont val="Arial"/>
        <family val="0"/>
      </rPr>
      <t xml:space="preserve">โรงเรียน ตชด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</rPr>
      <t xml:space="preserve">สิริราษฎร์ 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</rPr>
      <t xml:space="preserve">ละแม</t>
    </r>
  </si>
  <si>
    <r>
      <rPr>
        <sz val="14"/>
        <color rgb="FF000000"/>
        <rFont val="TH SarabunPSK"/>
        <family val="2"/>
      </rPr>
      <t xml:space="preserve">2.2 </t>
    </r>
    <r>
      <rPr>
        <sz val="14"/>
        <color rgb="FF000000"/>
        <rFont val="Arial"/>
        <family val="0"/>
      </rPr>
      <t xml:space="preserve">ส่งเสริมการจัดทำแปลงผลิตพืชในโรงเรียน</t>
    </r>
  </si>
  <si>
    <r>
      <rPr>
        <sz val="14"/>
        <color rgb="FF000000"/>
        <rFont val="TH SarabunPSK"/>
        <family val="2"/>
      </rPr>
      <t xml:space="preserve">2.2.1 </t>
    </r>
    <r>
      <rPr>
        <sz val="14"/>
        <color rgb="FF000000"/>
        <rFont val="Arial"/>
        <family val="0"/>
      </rPr>
      <t xml:space="preserve">โรงเรียนสังกัด ตชด</t>
    </r>
    <r>
      <rPr>
        <sz val="14"/>
        <color rgb="FF000000"/>
        <rFont val="TH SarabunPSK"/>
        <family val="2"/>
      </rPr>
      <t xml:space="preserve">.</t>
    </r>
  </si>
  <si>
    <r>
      <rPr>
        <b val="true"/>
        <sz val="14"/>
        <color rgb="FF000000"/>
        <rFont val="TH SarabunPSK"/>
        <family val="2"/>
      </rPr>
      <t xml:space="preserve">7 </t>
    </r>
    <r>
      <rPr>
        <b val="true"/>
        <sz val="14"/>
        <color rgb="FF000000"/>
        <rFont val="Arial"/>
        <family val="0"/>
      </rPr>
      <t xml:space="preserve">โรงเรียน</t>
    </r>
  </si>
  <si>
    <r>
      <rPr>
        <sz val="14"/>
        <color rgb="FF000000"/>
        <rFont val="TH SarabunPSK"/>
        <family val="2"/>
      </rPr>
      <t xml:space="preserve">2.3 </t>
    </r>
    <r>
      <rPr>
        <sz val="14"/>
        <color rgb="FF000000"/>
        <rFont val="Arial"/>
        <family val="0"/>
      </rPr>
      <t xml:space="preserve">ขยายผลการพัฒนาจากโรงเรียนสู่ระดับครัวเรือนของหมู่บ้านที่โรงเรียนตั้งอยู่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หมู่บ้านละ </t>
    </r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Arial"/>
        <family val="0"/>
      </rPr>
      <t xml:space="preserve">ราย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2.3.1 </t>
    </r>
    <r>
      <rPr>
        <sz val="14"/>
        <color rgb="FF000000"/>
        <rFont val="Arial"/>
        <family val="0"/>
      </rPr>
      <t xml:space="preserve">โรงเรียนสังกัด ตชด</t>
    </r>
    <r>
      <rPr>
        <sz val="14"/>
        <color rgb="FF000000"/>
        <rFont val="TH SarabunPSK"/>
        <family val="2"/>
      </rPr>
      <t xml:space="preserve">.</t>
    </r>
  </si>
  <si>
    <r>
      <rPr>
        <b val="true"/>
        <sz val="14"/>
        <color rgb="FF000000"/>
        <rFont val="TH SarabunPSK"/>
        <family val="2"/>
      </rPr>
      <t xml:space="preserve">7 </t>
    </r>
    <r>
      <rPr>
        <b val="true"/>
        <sz val="14"/>
        <color rgb="FF000000"/>
        <rFont val="Arial"/>
        <family val="0"/>
      </rPr>
      <t xml:space="preserve">หมู่บ้าน</t>
    </r>
  </si>
  <si>
    <r>
      <rPr>
        <sz val="12"/>
        <color rgb="FF000000"/>
        <rFont val="Arial"/>
        <family val="0"/>
      </rPr>
      <t xml:space="preserve">โรงเรียน ตชด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</rPr>
      <t xml:space="preserve">สันตินิมิตร 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</rPr>
      <t xml:space="preserve">รับร่อ</t>
    </r>
    <r>
      <rPr>
        <sz val="12"/>
        <color rgb="FF000000"/>
        <rFont val="TH SarabunPSK"/>
        <family val="2"/>
      </rPr>
      <t xml:space="preserve">,</t>
    </r>
    <r>
      <rPr>
        <sz val="12"/>
        <color rgb="FF000000"/>
        <rFont val="Arial"/>
        <family val="0"/>
      </rPr>
      <t xml:space="preserve">โรงเรียน ตชด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</rPr>
      <t xml:space="preserve">บ้านพันวาล 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</rPr>
      <t xml:space="preserve">รับร่อ</t>
    </r>
  </si>
  <si>
    <r>
      <rPr>
        <sz val="12"/>
        <color rgb="FF000000"/>
        <rFont val="Arial"/>
        <family val="0"/>
      </rPr>
      <t xml:space="preserve">โรงเรียน ตชด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</rPr>
      <t xml:space="preserve">บ้านควนสามัคคี 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</rPr>
      <t xml:space="preserve">ครน</t>
    </r>
  </si>
  <si>
    <r>
      <rPr>
        <sz val="12"/>
        <color rgb="FF000000"/>
        <rFont val="Arial"/>
        <family val="0"/>
      </rPr>
      <t xml:space="preserve">โรงเรียน ตชด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</rPr>
      <t xml:space="preserve">บ้านห้วยเหมือง ต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Arial"/>
        <family val="0"/>
      </rPr>
      <t xml:space="preserve">นาขา</t>
    </r>
  </si>
  <si>
    <r>
      <rPr>
        <sz val="12"/>
        <color rgb="FF000000"/>
        <rFont val="Arial"/>
        <family val="0"/>
      </rPr>
      <t xml:space="preserve">โรงเรียน ตชด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</rPr>
      <t xml:space="preserve">ตะแบกงาม 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</rPr>
      <t xml:space="preserve">ปากทรง</t>
    </r>
  </si>
  <si>
    <r>
      <rPr>
        <sz val="12"/>
        <color rgb="FF000000"/>
        <rFont val="Arial"/>
        <family val="0"/>
      </rPr>
      <t xml:space="preserve">โรงเรียน ตชด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</rPr>
      <t xml:space="preserve">บ้านสวนเพชร  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</rPr>
      <t xml:space="preserve">ละแม </t>
    </r>
    <r>
      <rPr>
        <sz val="12"/>
        <color rgb="FF000000"/>
        <rFont val="TH SarabunPSK"/>
        <family val="2"/>
      </rPr>
      <t xml:space="preserve">,</t>
    </r>
    <r>
      <rPr>
        <sz val="12"/>
        <color rgb="FF000000"/>
        <rFont val="Arial"/>
        <family val="0"/>
      </rPr>
      <t xml:space="preserve">โรงเรียน ตชด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</rPr>
      <t xml:space="preserve">สิริราษฎร์ 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</rPr>
      <t xml:space="preserve">ละแม</t>
    </r>
  </si>
  <si>
    <r>
      <rPr>
        <sz val="14"/>
        <color rgb="FF000000"/>
        <rFont val="TH SarabunPSK"/>
        <family val="2"/>
      </rPr>
      <t xml:space="preserve">2.4 </t>
    </r>
    <r>
      <rPr>
        <sz val="14"/>
        <color rgb="FF000000"/>
        <rFont val="Arial"/>
        <family val="0"/>
      </rPr>
      <t xml:space="preserve">สนับสนุนการปฏิบัติงานของเจ้าหน้าที่</t>
    </r>
  </si>
  <si>
    <r>
      <rPr>
        <b val="true"/>
        <sz val="14"/>
        <color rgb="FF000000"/>
        <rFont val="TH SarabunPSK"/>
        <family val="2"/>
      </rPr>
      <t xml:space="preserve">3. </t>
    </r>
    <r>
      <rPr>
        <b val="true"/>
        <sz val="14"/>
        <color rgb="FF000000"/>
        <rFont val="Arial"/>
        <family val="0"/>
      </rPr>
      <t xml:space="preserve">โครงการอนุรักษ์พันธุกรรมพืช อันเนื่องมาจากพระราชดำริ</t>
    </r>
  </si>
  <si>
    <r>
      <rPr>
        <b val="true"/>
        <sz val="14"/>
        <color rgb="FF000000"/>
        <rFont val="TH SarabunPSK"/>
        <family val="2"/>
      </rPr>
      <t xml:space="preserve">30 </t>
    </r>
    <r>
      <rPr>
        <b val="true"/>
        <sz val="14"/>
        <color rgb="FF000000"/>
        <rFont val="Arial"/>
        <family val="0"/>
      </rPr>
      <t xml:space="preserve">ราย</t>
    </r>
  </si>
  <si>
    <r>
      <rPr>
        <sz val="13"/>
        <color rgb="FF000000"/>
        <rFont val="TH SarabunPSK"/>
        <family val="2"/>
      </rPr>
      <t xml:space="preserve">3.1 </t>
    </r>
    <r>
      <rPr>
        <sz val="13"/>
        <color rgb="FF000000"/>
        <rFont val="Arial"/>
        <family val="0"/>
      </rPr>
      <t xml:space="preserve">แปลงปลูกรักษาทรัพยากรในพื้นที่ของหน่วยงานและพื้นที่โครงการ</t>
    </r>
  </si>
  <si>
    <r>
      <rPr>
        <b val="true"/>
        <sz val="14"/>
        <color rgb="FF000000"/>
        <rFont val="TH SarabunPSK"/>
        <family val="2"/>
      </rPr>
      <t xml:space="preserve">15 </t>
    </r>
    <r>
      <rPr>
        <b val="true"/>
        <sz val="14"/>
        <color rgb="FF000000"/>
        <rFont val="Arial"/>
        <family val="0"/>
      </rPr>
      <t xml:space="preserve">ไร่</t>
    </r>
  </si>
  <si>
    <r>
      <rPr>
        <sz val="12"/>
        <color rgb="FF000000"/>
        <rFont val="TH SarabunPSK"/>
        <family val="2"/>
      </rPr>
      <t xml:space="preserve">3.2 </t>
    </r>
    <r>
      <rPr>
        <sz val="12"/>
        <color rgb="FF000000"/>
        <rFont val="Arial"/>
        <family val="0"/>
      </rPr>
      <t xml:space="preserve">สำรวจและบันทึกข้อมูลทรัพยากรในรูปแบบของระบบฐานข้อมูลและการจัดทำข้อมูลเชิงพื้นที่ของกรมส่งเสริมการเกษตร</t>
    </r>
  </si>
  <si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Arial"/>
        <family val="0"/>
      </rPr>
      <t xml:space="preserve">จุด</t>
    </r>
  </si>
  <si>
    <r>
      <rPr>
        <sz val="14"/>
        <color rgb="FF000000"/>
        <rFont val="TH SarabunPSK"/>
        <family val="2"/>
      </rPr>
      <t xml:space="preserve">3.3 </t>
    </r>
    <r>
      <rPr>
        <sz val="14"/>
        <color rgb="FF000000"/>
        <rFont val="Arial"/>
        <family val="0"/>
      </rPr>
      <t xml:space="preserve">อบรมสร้างจิตสำนึก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Arial"/>
        <family val="0"/>
      </rPr>
      <t xml:space="preserve">แนวทางการอนุรักษ์</t>
    </r>
  </si>
  <si>
    <r>
      <rPr>
        <sz val="14"/>
        <color rgb="FF000000"/>
        <rFont val="TH SarabunPSK"/>
        <family val="2"/>
      </rPr>
      <t xml:space="preserve">3.3.1 </t>
    </r>
    <r>
      <rPr>
        <sz val="14"/>
        <color rgb="FF000000"/>
        <rFont val="Arial"/>
        <family val="0"/>
      </rPr>
      <t xml:space="preserve">หลักสูตรการอนุรักษ์ทรัพยากรท้องถิ่น</t>
    </r>
  </si>
  <si>
    <r>
      <rPr>
        <sz val="14"/>
        <color rgb="FF000000"/>
        <rFont val="TH SarabunPSK"/>
        <family val="2"/>
      </rPr>
      <t xml:space="preserve">3.4 </t>
    </r>
    <r>
      <rPr>
        <sz val="14"/>
        <color rgb="FF000000"/>
        <rFont val="Arial"/>
        <family val="0"/>
      </rPr>
      <t xml:space="preserve">สนับสนุนโรงเรียนสมาชิกสวนพฤกศาสตร์โรงเรียนและการขยายผลสู่ชุมชน</t>
    </r>
  </si>
  <si>
    <r>
      <rPr>
        <b val="true"/>
        <sz val="14"/>
        <color rgb="FF000000"/>
        <rFont val="TH SarabunPSK"/>
        <family val="2"/>
      </rPr>
      <t xml:space="preserve">2 </t>
    </r>
    <r>
      <rPr>
        <b val="true"/>
        <sz val="14"/>
        <color rgb="FF000000"/>
        <rFont val="Arial"/>
        <family val="0"/>
      </rPr>
      <t xml:space="preserve">โรงเรียน</t>
    </r>
  </si>
  <si>
    <r>
      <rPr>
        <sz val="12"/>
        <rFont val="TH SarabunPSK"/>
        <family val="2"/>
      </rPr>
      <t xml:space="preserve">-</t>
    </r>
    <r>
      <rPr>
        <sz val="12"/>
        <rFont val="Arial"/>
        <family val="0"/>
      </rPr>
      <t xml:space="preserve">โรงเรียนบ้านใหม่สมบูรณ์</t>
    </r>
  </si>
  <si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Arial"/>
        <family val="0"/>
      </rPr>
      <t xml:space="preserve">โรงเรียน</t>
    </r>
  </si>
  <si>
    <r>
      <rPr>
        <sz val="12"/>
        <rFont val="TH SarabunPSK"/>
        <family val="2"/>
      </rPr>
      <t xml:space="preserve">-</t>
    </r>
    <r>
      <rPr>
        <sz val="12"/>
        <rFont val="Arial"/>
        <family val="0"/>
      </rPr>
      <t xml:space="preserve">โรงเรียนพรุตะเคียน</t>
    </r>
  </si>
  <si>
    <t xml:space="preserve">แผนงานยุทธศาสตร์เพื่อสนับสนุนด้านการสร้างโอกาสและความเสมอภาคทางสังคม</t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Arial"/>
        <family val="0"/>
      </rPr>
      <t xml:space="preserve">โครงการส่งเสริมเคหกิจเกษตรในครัวเรือนเกษตรสูงวัย</t>
    </r>
  </si>
  <si>
    <t xml:space="preserve">กิจกรรมส่งเสริมเคหกิจเกษตรในครัวเรือนเกษตรสูงวัย</t>
  </si>
  <si>
    <r>
      <rPr>
        <sz val="14"/>
        <rFont val="TH SarabunPSK"/>
        <family val="2"/>
      </rPr>
      <t xml:space="preserve">10 </t>
    </r>
    <r>
      <rPr>
        <sz val="14"/>
        <rFont val="Arial"/>
        <family val="0"/>
      </rPr>
      <t xml:space="preserve">ราย</t>
    </r>
  </si>
  <si>
    <t xml:space="preserve">พรรณวดี อรุณทัต</t>
  </si>
  <si>
    <r>
      <rPr>
        <sz val="14"/>
        <rFont val="TH SarabunPSK"/>
        <family val="2"/>
      </rPr>
      <t xml:space="preserve">1. </t>
    </r>
    <r>
      <rPr>
        <sz val="14"/>
        <rFont val="Arial"/>
        <family val="0"/>
      </rPr>
      <t xml:space="preserve">ส่งเสริมเคหกิจเกษตรเพื่อนการพัฒนาคุณภาพชีวิตในครัวเรือนเกษตรสูงวัย</t>
    </r>
  </si>
  <si>
    <r>
      <rPr>
        <sz val="14"/>
        <rFont val="TH SarabunPSK"/>
        <family val="2"/>
      </rPr>
      <t xml:space="preserve">1.1 </t>
    </r>
    <r>
      <rPr>
        <sz val="14"/>
        <rFont val="Arial"/>
        <family val="0"/>
      </rPr>
      <t xml:space="preserve">จัดเวทีที่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</rPr>
      <t xml:space="preserve">สร้างการรับรู้เพื่อเตรียมความพร้อมเข้าสู่สังคมเกษตรสูงวัย และถ่ายทอดความรู้ ด้านเคหกิจเษตรเพื่อการพัฒนาคุณภาพชีวิตในครัวเรือนเกษตรสูงวัย</t>
    </r>
  </si>
  <si>
    <r>
      <rPr>
        <sz val="14"/>
        <rFont val="Arial"/>
        <family val="0"/>
      </rPr>
      <t xml:space="preserve">สนง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กษ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เมือง ชพ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1.2 </t>
    </r>
    <r>
      <rPr>
        <sz val="14"/>
        <rFont val="Arial"/>
        <family val="0"/>
      </rPr>
      <t xml:space="preserve">จัดเวทีที่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</rPr>
      <t xml:space="preserve">ประเมินสถานการณ์ วิเคราะห์ศักยภาพตนเองเพื่อจัดทำแผนการจัดการบ้านเกษตรสมบูรณ์ในครัวเรือนเกษตรสูงวัยแบบมีส่วนร่วม</t>
    </r>
  </si>
  <si>
    <r>
      <rPr>
        <sz val="14"/>
        <rFont val="TH SarabunPSK"/>
        <family val="2"/>
      </rPr>
      <t xml:space="preserve">2. </t>
    </r>
    <r>
      <rPr>
        <sz val="14"/>
        <rFont val="Arial"/>
        <family val="0"/>
      </rPr>
      <t xml:space="preserve">ส่งเสริมการรวมกลุ่มเพื่อสร้างรายได้เสริมจากการประกอบอาชีพในกลุ่มเกษตรสูงวัย</t>
    </r>
  </si>
  <si>
    <r>
      <rPr>
        <sz val="14"/>
        <rFont val="TH SarabunPSK"/>
        <family val="2"/>
      </rPr>
      <t xml:space="preserve">2.1 </t>
    </r>
    <r>
      <rPr>
        <sz val="14"/>
        <rFont val="Arial"/>
        <family val="0"/>
      </rPr>
      <t xml:space="preserve">จัดเวทีที่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</rPr>
      <t xml:space="preserve">ส่งเสริมการรวมกลุ่ม การจัดตั้งกองทุน และการจัดทำแผนเพื่อนสร้างรายได้เสริมจากการประกอบอาชีพในกลุ่มเกษตรสูงวัยแบบมีส่วนร่วม</t>
    </r>
  </si>
  <si>
    <r>
      <rPr>
        <sz val="13"/>
        <rFont val="TH SarabunPSK"/>
        <family val="2"/>
      </rPr>
      <t xml:space="preserve">2.2 </t>
    </r>
    <r>
      <rPr>
        <sz val="13"/>
        <rFont val="Arial"/>
        <family val="0"/>
      </rPr>
      <t xml:space="preserve">จัดเวทีที่ </t>
    </r>
    <r>
      <rPr>
        <sz val="13"/>
        <rFont val="TH SarabunPSK"/>
        <family val="2"/>
      </rPr>
      <t xml:space="preserve">2 </t>
    </r>
    <r>
      <rPr>
        <sz val="13"/>
        <rFont val="Arial"/>
        <family val="0"/>
      </rPr>
      <t xml:space="preserve">พัฒนาทักษะด้านการเกษตรและเคหกิจเกษตร เพื่อนสร้างรายได้เสริมจากการประกอบอาชีพในกลุ่มเกษตรสูงวัย</t>
    </r>
  </si>
  <si>
    <r>
      <rPr>
        <sz val="14"/>
        <rFont val="TH SarabunPSK"/>
        <family val="2"/>
      </rPr>
      <t xml:space="preserve">2.3 </t>
    </r>
    <r>
      <rPr>
        <sz val="14"/>
        <rFont val="Arial"/>
        <family val="0"/>
      </rPr>
      <t xml:space="preserve">สนับสนุนปัจจัยการผลิตเพื่อดำเนินกิจกรรมสร้างรายได้เสริมจากการประกอบอาชีพในกลุ่มเกษตรสูงวัย</t>
    </r>
  </si>
  <si>
    <r>
      <rPr>
        <sz val="14"/>
        <rFont val="TH SarabunPSK"/>
        <family val="2"/>
      </rPr>
      <t xml:space="preserve">1 </t>
    </r>
    <r>
      <rPr>
        <sz val="14"/>
        <rFont val="Arial"/>
        <family val="0"/>
      </rPr>
      <t xml:space="preserve">กลุ่ม</t>
    </r>
  </si>
  <si>
    <t xml:space="preserve">แผนงานบูรณาการสร้างรายได้จากการท่องเที่ยว</t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Arial"/>
        <family val="0"/>
      </rPr>
      <t xml:space="preserve">โครงการส่งเสริมการท่องเที่ยวชุมชน</t>
    </r>
  </si>
  <si>
    <t xml:space="preserve">กิจกรรมส่งเสริมและพัฒนาแหล่งท่องเที่ยววิถีเกษตร</t>
  </si>
  <si>
    <r>
      <rPr>
        <sz val="14"/>
        <rFont val="TH SarabunPSK"/>
        <family val="2"/>
      </rPr>
      <t xml:space="preserve">1.</t>
    </r>
    <r>
      <rPr>
        <sz val="14"/>
        <rFont val="Arial"/>
        <family val="0"/>
      </rPr>
      <t xml:space="preserve">ยกระดับแหล่งท่องเที่ยวเชิงเกษตรให้ได้มาตรฐาน และมีความปลอดภัย</t>
    </r>
  </si>
  <si>
    <t xml:space="preserve">แผนงานบูรณาการพัฒนาและส่งเสริมเศรษฐกิจฐานราก</t>
  </si>
  <si>
    <r>
      <rPr>
        <b val="true"/>
        <sz val="14"/>
        <rFont val="TH SarabunPSK"/>
        <family val="2"/>
      </rPr>
      <t xml:space="preserve">360 </t>
    </r>
    <r>
      <rPr>
        <b val="true"/>
        <sz val="14"/>
        <rFont val="Arial"/>
        <family val="0"/>
      </rPr>
      <t xml:space="preserve">ราย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Arial"/>
        <family val="0"/>
      </rPr>
      <t xml:space="preserve">โครงการสร้างความเข้มแข็งกลุ่มการผลิตด้านการเกษตร</t>
    </r>
  </si>
  <si>
    <t xml:space="preserve">กิจกรรมพัฒนาความเข้มแข็งของกลุ่มเกษตรกร</t>
  </si>
  <si>
    <r>
      <rPr>
        <b val="true"/>
        <sz val="14"/>
        <rFont val="TH SarabunPSK"/>
        <family val="2"/>
      </rPr>
      <t xml:space="preserve">7 </t>
    </r>
    <r>
      <rPr>
        <b val="true"/>
        <sz val="14"/>
        <rFont val="Arial"/>
        <family val="0"/>
      </rPr>
      <t xml:space="preserve">กลุ่ม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Arial"/>
        <family val="0"/>
      </rPr>
      <t xml:space="preserve">เสริมสร้างและพัฒนาศักยภาพกลุ่มส่งเสริมอาชีพเกษตร</t>
    </r>
  </si>
  <si>
    <t xml:space="preserve">วรุณย์พันธ์  บัวสงค์</t>
  </si>
  <si>
    <r>
      <rPr>
        <sz val="14"/>
        <rFont val="TH SarabunPSK"/>
        <family val="2"/>
      </rPr>
      <t xml:space="preserve">1.1 </t>
    </r>
    <r>
      <rPr>
        <sz val="14"/>
        <rFont val="Arial"/>
        <family val="0"/>
      </rPr>
      <t xml:space="preserve">จัดกระบวนการเรียนรู้ ระยะที่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</rPr>
      <t xml:space="preserve">เพื่อวิเคราะห์ศักยภาพ ค้นหาความต้องการของกลุ่มพร้อมทั้งจัดทำแผนพัฒนาส่งเสริมอาชีพการเกษตร </t>
    </r>
  </si>
  <si>
    <r>
      <rPr>
        <b val="true"/>
        <sz val="14"/>
        <rFont val="TH SarabunPSK"/>
        <family val="2"/>
      </rPr>
      <t xml:space="preserve">2 </t>
    </r>
    <r>
      <rPr>
        <b val="true"/>
        <sz val="14"/>
        <rFont val="Arial"/>
        <family val="0"/>
      </rPr>
      <t xml:space="preserve">กลุ่ม
</t>
    </r>
  </si>
  <si>
    <r>
      <rPr>
        <sz val="12"/>
        <rFont val="TH SarabunPSK"/>
        <family val="2"/>
      </rPr>
      <t xml:space="preserve">-</t>
    </r>
    <r>
      <rPr>
        <sz val="12"/>
        <rFont val="Arial"/>
        <family val="0"/>
      </rPr>
      <t xml:space="preserve">กลุ่มผลิตเห็ดและแปรรูปผลิตภัณฑ์จากเห็ด 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เขาทะลุ </t>
    </r>
    <r>
      <rPr>
        <sz val="12"/>
        <rFont val="TH SarabunPSK"/>
        <family val="2"/>
      </rPr>
      <t xml:space="preserve">(15 </t>
    </r>
    <r>
      <rPr>
        <sz val="12"/>
        <rFont val="Arial"/>
        <family val="0"/>
      </rPr>
      <t xml:space="preserve">ราย</t>
    </r>
    <r>
      <rPr>
        <sz val="12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1 </t>
    </r>
    <r>
      <rPr>
        <sz val="14"/>
        <rFont val="Arial"/>
        <family val="0"/>
      </rPr>
      <t xml:space="preserve">กลุ่ม
</t>
    </r>
  </si>
  <si>
    <r>
      <rPr>
        <sz val="12"/>
        <rFont val="TH SarabunPSK"/>
        <family val="2"/>
      </rPr>
      <t xml:space="preserve">-</t>
    </r>
    <r>
      <rPr>
        <sz val="12"/>
        <rFont val="Arial"/>
        <family val="0"/>
      </rPr>
      <t xml:space="preserve">กลุ่มเพาะเห็ดฟาง 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ท่าแซะ </t>
    </r>
    <r>
      <rPr>
        <sz val="12"/>
        <rFont val="TH SarabunPSK"/>
        <family val="2"/>
      </rPr>
      <t xml:space="preserve">(15 </t>
    </r>
    <r>
      <rPr>
        <sz val="12"/>
        <rFont val="Arial"/>
        <family val="0"/>
      </rPr>
      <t xml:space="preserve">ราย</t>
    </r>
    <r>
      <rPr>
        <sz val="12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1.2 </t>
    </r>
    <r>
      <rPr>
        <sz val="14"/>
        <rFont val="Arial"/>
        <family val="0"/>
      </rPr>
      <t xml:space="preserve">ส่งเสริมทักษะการเป็นผู้ประกอบการเบื้องต้น และการเพิ่มมูลค่าผลิตภัณฑ์ของกลุ่มส่งเสริมอาชีพการเกษตร </t>
    </r>
  </si>
  <si>
    <r>
      <rPr>
        <sz val="14"/>
        <rFont val="Arial"/>
        <family val="0"/>
      </rPr>
      <t xml:space="preserve">สนง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กษ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สวี</t>
    </r>
  </si>
  <si>
    <r>
      <rPr>
        <sz val="12"/>
        <rFont val="TH SarabunPSK"/>
        <family val="2"/>
      </rPr>
      <t xml:space="preserve">-</t>
    </r>
    <r>
      <rPr>
        <sz val="12"/>
        <rFont val="Arial"/>
        <family val="0"/>
      </rPr>
      <t xml:space="preserve">กลุ่มเพาะเห็ดฟาง 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ท่าแซะ  </t>
    </r>
    <r>
      <rPr>
        <sz val="12"/>
        <rFont val="TH SarabunPSK"/>
        <family val="2"/>
      </rPr>
      <t xml:space="preserve">(15 </t>
    </r>
    <r>
      <rPr>
        <sz val="12"/>
        <rFont val="Arial"/>
        <family val="0"/>
      </rPr>
      <t xml:space="preserve">ราย</t>
    </r>
    <r>
      <rPr>
        <sz val="12"/>
        <rFont val="TH SarabunPSK"/>
        <family val="2"/>
      </rPr>
      <t xml:space="preserve">)</t>
    </r>
  </si>
  <si>
    <r>
      <rPr>
        <sz val="14"/>
        <rFont val="Arial"/>
        <family val="0"/>
      </rPr>
      <t xml:space="preserve">สนง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กษ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ท่าแซะ</t>
    </r>
  </si>
  <si>
    <r>
      <rPr>
        <sz val="14"/>
        <rFont val="TH SarabunPSK"/>
        <family val="2"/>
      </rPr>
      <t xml:space="preserve">1.3 </t>
    </r>
    <r>
      <rPr>
        <sz val="14"/>
        <rFont val="Arial"/>
        <family val="0"/>
      </rPr>
      <t xml:space="preserve">สนับสนุนปัจจัยเพื่อการพัฒนากลุ่มส่งเสริมอาชีพเกษตร</t>
    </r>
  </si>
  <si>
    <r>
      <rPr>
        <sz val="12"/>
        <rFont val="TH SarabunPSK"/>
        <family val="2"/>
      </rPr>
      <t xml:space="preserve">-</t>
    </r>
    <r>
      <rPr>
        <sz val="12"/>
        <rFont val="Arial"/>
        <family val="0"/>
      </rPr>
      <t xml:space="preserve">กลุ่มผลิตเห็ดและแปรรูปผลิตภัณฑ์จากเห็ด 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เขาทะลุ</t>
    </r>
  </si>
  <si>
    <r>
      <rPr>
        <sz val="12"/>
        <rFont val="TH SarabunPSK"/>
        <family val="2"/>
      </rPr>
      <t xml:space="preserve">-</t>
    </r>
    <r>
      <rPr>
        <sz val="12"/>
        <rFont val="Arial"/>
        <family val="0"/>
      </rPr>
      <t xml:space="preserve">กลุ่มเพาะเห็ดฟาง 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ท่าแซะ</t>
    </r>
  </si>
  <si>
    <r>
      <rPr>
        <sz val="14"/>
        <rFont val="TH SarabunPSK"/>
        <family val="2"/>
      </rPr>
      <t xml:space="preserve">2. </t>
    </r>
    <r>
      <rPr>
        <sz val="14"/>
        <rFont val="Arial"/>
        <family val="0"/>
      </rPr>
      <t xml:space="preserve">เสริมสร้างและพัฒนาศักยภาพกลุ่มแม่บ้านเกษตรกร</t>
    </r>
  </si>
  <si>
    <r>
      <rPr>
        <sz val="14"/>
        <rFont val="TH SarabunPSK"/>
        <family val="2"/>
      </rPr>
      <t xml:space="preserve">2.1 </t>
    </r>
    <r>
      <rPr>
        <sz val="14"/>
        <rFont val="Arial"/>
        <family val="0"/>
      </rPr>
      <t xml:space="preserve">พัฒนากลุ่มแม่บ้านเกษตรกรเป็นแหล่งเรียนรู้ต้นแบบด้านการพัฒนาคุณภาพชีวิต และเศรษฐกิจครัวเรือน</t>
    </r>
  </si>
  <si>
    <r>
      <rPr>
        <sz val="13"/>
        <rFont val="TH SarabunPSK"/>
        <family val="2"/>
      </rPr>
      <t xml:space="preserve">2.1.1 </t>
    </r>
    <r>
      <rPr>
        <sz val="13"/>
        <rFont val="Arial"/>
        <family val="0"/>
      </rPr>
      <t xml:space="preserve">จัดกระบวนการเรียนรู้ ระยะที่ </t>
    </r>
    <r>
      <rPr>
        <sz val="13"/>
        <rFont val="TH SarabunPSK"/>
        <family val="2"/>
      </rPr>
      <t xml:space="preserve">1 </t>
    </r>
    <r>
      <rPr>
        <sz val="13"/>
        <rFont val="Arial"/>
        <family val="0"/>
      </rPr>
      <t xml:space="preserve">ประเมินสถานการณ์ วิเคราะห์ศักยภาพตนเอง</t>
    </r>
    <r>
      <rPr>
        <sz val="13"/>
        <rFont val="TH SarabunPSK"/>
        <family val="2"/>
      </rPr>
      <t xml:space="preserve">/</t>
    </r>
    <r>
      <rPr>
        <sz val="13"/>
        <rFont val="Arial"/>
        <family val="0"/>
      </rPr>
      <t xml:space="preserve">พื้นที่ และจัดทำแผนการพัฒนาเป็นแหล่งเรียนรู้ต้นแบบด้านการพัฒนาคุณภาพชีวิตและเศรษฐกิจครัวเรือน</t>
    </r>
  </si>
  <si>
    <r>
      <rPr>
        <sz val="12"/>
        <rFont val="TH SarabunPSK"/>
        <family val="2"/>
      </rPr>
      <t xml:space="preserve">-</t>
    </r>
    <r>
      <rPr>
        <sz val="12"/>
        <rFont val="Arial"/>
        <family val="0"/>
      </rPr>
      <t xml:space="preserve">กลุ่มแม่บ้านเกษตกรเขาน้ำทรัพย์ร่วมใจหนองไก่ปิ้ง 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บางน้ำจืด </t>
    </r>
    <r>
      <rPr>
        <sz val="12"/>
        <rFont val="TH SarabunPSK"/>
        <family val="2"/>
      </rPr>
      <t xml:space="preserve">(15 </t>
    </r>
    <r>
      <rPr>
        <sz val="12"/>
        <rFont val="Arial"/>
        <family val="0"/>
      </rPr>
      <t xml:space="preserve">ราย</t>
    </r>
    <r>
      <rPr>
        <sz val="12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2.1.2 </t>
    </r>
    <r>
      <rPr>
        <sz val="14"/>
        <rFont val="Arial"/>
        <family val="0"/>
      </rPr>
      <t xml:space="preserve">จัดกระบวนการเรียนรู้ ระยะที่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</rPr>
      <t xml:space="preserve">เพื่อพัฒนาทักษะการเป็นวิทยากรแหล่งเรียนรู้ต้นแบบด้านการพัฒนาคุณภาพชีวิตและเศรษฐกิจครัวเรือน</t>
    </r>
  </si>
  <si>
    <r>
      <rPr>
        <sz val="12"/>
        <rFont val="TH SarabunPSK"/>
        <family val="2"/>
      </rPr>
      <t xml:space="preserve"> -</t>
    </r>
    <r>
      <rPr>
        <sz val="12"/>
        <rFont val="Arial"/>
        <family val="0"/>
      </rPr>
      <t xml:space="preserve">กลุ่มแม่บ้านเกษตกรเขาน้ำทรัพย์ร่วมใจหนองไก่ปิ้ง 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บางน้ำจืด </t>
    </r>
    <r>
      <rPr>
        <sz val="12"/>
        <rFont val="TH SarabunPSK"/>
        <family val="2"/>
      </rPr>
      <t xml:space="preserve">(15 </t>
    </r>
    <r>
      <rPr>
        <sz val="12"/>
        <rFont val="Arial"/>
        <family val="0"/>
      </rPr>
      <t xml:space="preserve">ราย</t>
    </r>
    <r>
      <rPr>
        <sz val="12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2.1.3 </t>
    </r>
    <r>
      <rPr>
        <sz val="14"/>
        <rFont val="Arial"/>
        <family val="0"/>
      </rPr>
      <t xml:space="preserve">สนับสนุนปัจจัยการผลิตเพื่อพัฒนากลุ่มเป็นแหล่งเรียนรู้ต้นแบบด้านการพัฒนาคุณภาพชีวิตและเศรษฐกิจครัวเรือน</t>
    </r>
  </si>
  <si>
    <r>
      <rPr>
        <sz val="14"/>
        <rFont val="TH SarabunPSK"/>
        <family val="2"/>
      </rPr>
      <t xml:space="preserve">2.2 </t>
    </r>
    <r>
      <rPr>
        <sz val="14"/>
        <rFont val="Arial"/>
        <family val="0"/>
      </rPr>
      <t xml:space="preserve">พัฒนาศักยภาพกลุ่มแม่บ้านเกษตรกรเพื่อเตรียมความพร้อมสู่ </t>
    </r>
    <r>
      <rPr>
        <sz val="14"/>
        <rFont val="TH SarabunPSK"/>
        <family val="2"/>
      </rPr>
      <t xml:space="preserve">Smart Group</t>
    </r>
  </si>
  <si>
    <r>
      <rPr>
        <sz val="13"/>
        <rFont val="TH SarabunPSK"/>
        <family val="2"/>
      </rPr>
      <t xml:space="preserve">2.2.1 </t>
    </r>
    <r>
      <rPr>
        <sz val="13"/>
        <rFont val="Arial"/>
        <family val="0"/>
      </rPr>
      <t xml:space="preserve">จัดทำกระบวนการเรียนรู้ ระยะที่ </t>
    </r>
    <r>
      <rPr>
        <sz val="13"/>
        <rFont val="TH SarabunPSK"/>
        <family val="2"/>
      </rPr>
      <t xml:space="preserve">1 </t>
    </r>
    <r>
      <rPr>
        <sz val="13"/>
        <rFont val="Arial"/>
        <family val="0"/>
      </rPr>
      <t xml:space="preserve">เพื่อประเมินสถานการณ์ วิเคราะห์ตนเอง</t>
    </r>
    <r>
      <rPr>
        <sz val="13"/>
        <rFont val="TH SarabunPSK"/>
        <family val="2"/>
      </rPr>
      <t xml:space="preserve">/</t>
    </r>
    <r>
      <rPr>
        <sz val="13"/>
        <rFont val="Arial"/>
        <family val="0"/>
      </rPr>
      <t xml:space="preserve">พื้นที่ จัดทำแผนการพัฒนากลุ่มสู่ </t>
    </r>
    <r>
      <rPr>
        <sz val="13"/>
        <rFont val="TH SarabunPSK"/>
        <family val="2"/>
      </rPr>
      <t xml:space="preserve">Smart Group</t>
    </r>
  </si>
  <si>
    <r>
      <rPr>
        <sz val="12"/>
        <rFont val="TH SarabunPSK"/>
        <family val="2"/>
      </rPr>
      <t xml:space="preserve"> -</t>
    </r>
    <r>
      <rPr>
        <sz val="12"/>
        <rFont val="Arial"/>
        <family val="0"/>
      </rPr>
      <t xml:space="preserve">กลุ่มแม่บ้านเกษตรกรบ้านบนไร่พัฒนา 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ปากคลอง</t>
    </r>
  </si>
  <si>
    <r>
      <rPr>
        <sz val="14"/>
        <rFont val="TH SarabunPSK"/>
        <family val="2"/>
      </rPr>
      <t xml:space="preserve">2.2.2 </t>
    </r>
    <r>
      <rPr>
        <sz val="14"/>
        <rFont val="Arial"/>
        <family val="0"/>
      </rPr>
      <t xml:space="preserve">จัดกระบวนการเรียนรู้ระยะที่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</rPr>
      <t xml:space="preserve">เพื่อพัฒนาศักยภาพกลุ่มสู่ </t>
    </r>
    <r>
      <rPr>
        <sz val="14"/>
        <rFont val="TH SarabunPSK"/>
        <family val="2"/>
      </rPr>
      <t xml:space="preserve">Smart Group</t>
    </r>
  </si>
  <si>
    <r>
      <rPr>
        <sz val="13.5"/>
        <rFont val="TH SarabunPSK"/>
        <family val="2"/>
      </rPr>
      <t xml:space="preserve">2.2.3 </t>
    </r>
    <r>
      <rPr>
        <sz val="13.5"/>
        <rFont val="Arial"/>
        <family val="0"/>
      </rPr>
      <t xml:space="preserve">สนับสนุนปัจจัยการผลิตเพื่อเตรียมความพร้อมสู่ </t>
    </r>
    <r>
      <rPr>
        <sz val="13.5"/>
        <rFont val="TH SarabunPSK"/>
        <family val="2"/>
      </rPr>
      <t xml:space="preserve">Smart Group</t>
    </r>
  </si>
  <si>
    <r>
      <rPr>
        <sz val="14"/>
        <rFont val="TH SarabunPSK"/>
        <family val="2"/>
      </rPr>
      <t xml:space="preserve">2.3 </t>
    </r>
    <r>
      <rPr>
        <sz val="14"/>
        <rFont val="Arial"/>
        <family val="0"/>
      </rPr>
      <t xml:space="preserve">พัฒนาศักยภาพผู้นำในการขับเคลื่อนงานกลุ่มแม่บ้านเกษตรกรในชุมชน</t>
    </r>
  </si>
  <si>
    <r>
      <rPr>
        <sz val="14"/>
        <rFont val="TH SarabunPSK"/>
        <family val="2"/>
      </rPr>
      <t xml:space="preserve">2.3.1 </t>
    </r>
    <r>
      <rPr>
        <sz val="14"/>
        <rFont val="Arial"/>
        <family val="0"/>
      </rPr>
      <t xml:space="preserve">ประชุมขับเคลื่อนงานกลุ่มแม่บ้านเกษตรกร ระดับอำเภอ</t>
    </r>
  </si>
  <si>
    <r>
      <rPr>
        <b val="true"/>
        <sz val="14"/>
        <rFont val="TH SarabunPSK"/>
        <family val="2"/>
      </rPr>
      <t xml:space="preserve">40 </t>
    </r>
    <r>
      <rPr>
        <b val="true"/>
        <sz val="14"/>
        <rFont val="Arial"/>
        <family val="0"/>
      </rPr>
      <t xml:space="preserve">ราย</t>
    </r>
  </si>
  <si>
    <r>
      <rPr>
        <sz val="14"/>
        <rFont val="TH SarabunPSK"/>
        <family val="2"/>
      </rPr>
      <t xml:space="preserve">5 </t>
    </r>
    <r>
      <rPr>
        <sz val="14"/>
        <rFont val="Arial"/>
        <family val="0"/>
      </rPr>
      <t xml:space="preserve">ราย</t>
    </r>
  </si>
  <si>
    <r>
      <rPr>
        <sz val="14"/>
        <rFont val="TH SarabunPSK"/>
        <family val="2"/>
      </rPr>
      <t xml:space="preserve">2.3.2 </t>
    </r>
    <r>
      <rPr>
        <sz val="14"/>
        <rFont val="Arial"/>
        <family val="0"/>
      </rPr>
      <t xml:space="preserve">จัดเวทีแลกเปลี่ยนเรียนรู้เพิ่มศักยภาพผู้นำในการขับเคลื่อนงานกลุ่มแม่บ้านเกษตรกร ระดับจังหวัด</t>
    </r>
  </si>
  <si>
    <t xml:space="preserve">จังหวัด</t>
  </si>
  <si>
    <r>
      <rPr>
        <b val="true"/>
        <sz val="14"/>
        <rFont val="TH SarabunPSK"/>
        <family val="2"/>
      </rPr>
      <t xml:space="preserve">3. </t>
    </r>
    <r>
      <rPr>
        <b val="true"/>
        <sz val="14"/>
        <rFont val="Arial"/>
        <family val="0"/>
      </rPr>
      <t xml:space="preserve">เสริมสร้างและพัฒนาศักยภาพกลุ่มยุวเกษตรกร</t>
    </r>
  </si>
  <si>
    <r>
      <rPr>
        <sz val="14"/>
        <rFont val="TH SarabunPSK"/>
        <family val="2"/>
      </rPr>
      <t xml:space="preserve">3.1 </t>
    </r>
    <r>
      <rPr>
        <sz val="14"/>
        <rFont val="Arial"/>
        <family val="0"/>
      </rPr>
      <t xml:space="preserve">เสริมสร้างและพัฒนากลุ่มยุวเกษตรกรให้มีความเข้มแข็ง</t>
    </r>
  </si>
  <si>
    <r>
      <rPr>
        <sz val="12"/>
        <rFont val="TH SarabunPSK"/>
        <family val="2"/>
      </rPr>
      <t xml:space="preserve">3.1.1 </t>
    </r>
    <r>
      <rPr>
        <sz val="12"/>
        <rFont val="Arial"/>
        <family val="0"/>
      </rPr>
      <t xml:space="preserve">การพัฒนาศักยภาพกลุ่มยุวเกษตรกรต้นแบบ </t>
    </r>
    <r>
      <rPr>
        <sz val="12"/>
        <rFont val="TH SarabunPSK"/>
        <family val="2"/>
      </rPr>
      <t xml:space="preserve">(Smart Group Model)</t>
    </r>
  </si>
  <si>
    <r>
      <rPr>
        <sz val="14"/>
        <rFont val="TH SarabunPSK"/>
        <family val="2"/>
      </rPr>
      <t xml:space="preserve">1) </t>
    </r>
    <r>
      <rPr>
        <sz val="14"/>
        <rFont val="Arial"/>
        <family val="0"/>
      </rPr>
      <t xml:space="preserve">จัดกระบวนการเรียนรู้เพื่อพัฒนาศักยภาพกลุ่มยุวเกษตรกรต้นแบบ</t>
    </r>
    <r>
      <rPr>
        <sz val="14"/>
        <rFont val="TH SarabunPSK"/>
        <family val="2"/>
      </rPr>
      <t xml:space="preserve">(Smart Group Model)</t>
    </r>
  </si>
  <si>
    <r>
      <rPr>
        <b val="true"/>
        <sz val="14"/>
        <rFont val="TH SarabunPSK"/>
        <family val="2"/>
      </rPr>
      <t xml:space="preserve">2 </t>
    </r>
    <r>
      <rPr>
        <b val="true"/>
        <sz val="14"/>
        <rFont val="Arial"/>
        <family val="0"/>
      </rPr>
      <t xml:space="preserve">กลุ่ม</t>
    </r>
  </si>
  <si>
    <r>
      <rPr>
        <sz val="12"/>
        <rFont val="TH SarabunPSK"/>
        <family val="2"/>
      </rPr>
      <t xml:space="preserve"> -</t>
    </r>
    <r>
      <rPr>
        <sz val="12"/>
        <rFont val="Arial"/>
        <family val="0"/>
      </rPr>
      <t xml:space="preserve">กลุ่มยุวเกษตรกรบ้านเขาตะเภาทอง 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พะโต๊ะ</t>
    </r>
  </si>
  <si>
    <r>
      <rPr>
        <sz val="12"/>
        <rFont val="TH SarabunPSK"/>
        <family val="2"/>
      </rPr>
      <t xml:space="preserve"> -</t>
    </r>
    <r>
      <rPr>
        <sz val="12"/>
        <rFont val="Arial"/>
        <family val="0"/>
      </rPr>
      <t xml:space="preserve">กลุ่มยุวเกษตรกรบ้านวังปลา 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ช่องไม้แก้ว </t>
    </r>
  </si>
  <si>
    <r>
      <rPr>
        <sz val="14"/>
        <rFont val="TH SarabunPSK"/>
        <family val="2"/>
      </rPr>
      <t xml:space="preserve">1</t>
    </r>
    <r>
      <rPr>
        <sz val="14"/>
        <rFont val="Arial"/>
        <family val="0"/>
      </rPr>
      <t xml:space="preserve">กลุ่ม</t>
    </r>
  </si>
  <si>
    <r>
      <rPr>
        <sz val="14"/>
        <rFont val="TH SarabunPSK"/>
        <family val="2"/>
      </rPr>
      <t xml:space="preserve">2) </t>
    </r>
    <r>
      <rPr>
        <sz val="14"/>
        <rFont val="Arial"/>
        <family val="0"/>
      </rPr>
      <t xml:space="preserve">สนับสนุนวัสดุการเกษตรเพื่อพัฒนากลุ่มยุวเกษตรต้นแบบ</t>
    </r>
  </si>
  <si>
    <t xml:space="preserve">.</t>
  </si>
  <si>
    <r>
      <rPr>
        <b val="true"/>
        <sz val="14"/>
        <rFont val="TH SarabunPSK"/>
        <family val="2"/>
      </rPr>
      <t xml:space="preserve">4. </t>
    </r>
    <r>
      <rPr>
        <b val="true"/>
        <sz val="14"/>
        <rFont val="Arial"/>
        <family val="0"/>
      </rPr>
      <t xml:space="preserve">การส่งเสริมความมั่นคงทางด้านอาหารในระดับชุมชน</t>
    </r>
  </si>
  <si>
    <r>
      <rPr>
        <sz val="14"/>
        <rFont val="TH SarabunPSK"/>
        <family val="2"/>
      </rPr>
      <t xml:space="preserve">4.1 </t>
    </r>
    <r>
      <rPr>
        <sz val="14"/>
        <rFont val="Arial"/>
        <family val="0"/>
      </rPr>
      <t xml:space="preserve">ส่งเสริมความมั่นคงด้านอาหารระดับชุมชน</t>
    </r>
  </si>
  <si>
    <r>
      <rPr>
        <sz val="14"/>
        <rFont val="TH SarabunPSK"/>
        <family val="2"/>
      </rPr>
      <t xml:space="preserve">4.1.1 </t>
    </r>
    <r>
      <rPr>
        <sz val="14"/>
        <rFont val="Arial"/>
        <family val="0"/>
      </rPr>
      <t xml:space="preserve">จัดกระบวนการเรียนรู้ระยะที่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</rPr>
      <t xml:space="preserve">สร้างการรับรู้ วิเคราะห์ศักยภาพต้นเอง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พื้นที่ และจัดทำแผนสร้างความมั่นคงด้านอาหารระดับชุมชน</t>
    </r>
  </si>
  <si>
    <r>
      <rPr>
        <sz val="12"/>
        <rFont val="TH SarabunPSK"/>
        <family val="2"/>
      </rPr>
      <t xml:space="preserve"> -</t>
    </r>
    <r>
      <rPr>
        <sz val="12"/>
        <rFont val="Arial"/>
        <family val="0"/>
      </rPr>
      <t xml:space="preserve">กลุ่มแม่บ้านเกษตรกรโรงเรียนตำรวจตระเวนชายแดนบ้านพันวาล 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รับร่อ</t>
    </r>
  </si>
  <si>
    <r>
      <rPr>
        <sz val="14"/>
        <rFont val="TH SarabunPSK"/>
        <family val="2"/>
      </rPr>
      <t xml:space="preserve">4.1.2 </t>
    </r>
    <r>
      <rPr>
        <sz val="14"/>
        <rFont val="Arial"/>
        <family val="0"/>
      </rPr>
      <t xml:space="preserve">จัดกระบวนการเรียนรู้ระยะที่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</rPr>
      <t xml:space="preserve">พัฒนาทักษะด้านการเกษตรและเคหกิจเกษตรเพื่อสร้างความมั่นคงด้านอาหารระดับชุมชน</t>
    </r>
  </si>
  <si>
    <r>
      <rPr>
        <sz val="14"/>
        <rFont val="TH SarabunPSK"/>
        <family val="2"/>
      </rPr>
      <t xml:space="preserve">4.1.3 </t>
    </r>
    <r>
      <rPr>
        <sz val="14"/>
        <rFont val="Arial"/>
        <family val="0"/>
      </rPr>
      <t xml:space="preserve">สนับสนุนปัจจัยการผลิตเพื่อสร้างแหล่งอาหารระดับชุมชน</t>
    </r>
  </si>
  <si>
    <r>
      <rPr>
        <b val="true"/>
        <sz val="14"/>
        <rFont val="TH SarabunPSK"/>
        <family val="2"/>
      </rPr>
      <t xml:space="preserve">2.</t>
    </r>
    <r>
      <rPr>
        <b val="true"/>
        <sz val="14"/>
        <rFont val="Arial"/>
        <family val="0"/>
      </rPr>
      <t xml:space="preserve">โครงการศูนย์เรียนรู้การเพิ่มประสิทธิภาพการผลิตสินค้าเกษตร</t>
    </r>
  </si>
  <si>
    <r>
      <rPr>
        <b val="true"/>
        <sz val="16"/>
        <rFont val="Arial"/>
        <family val="0"/>
      </rPr>
      <t xml:space="preserve">ยส</t>
    </r>
    <r>
      <rPr>
        <b val="true"/>
        <sz val="16"/>
        <rFont val="TH SarabunPSK"/>
        <family val="2"/>
      </rPr>
      <t xml:space="preserve">.+</t>
    </r>
    <r>
      <rPr>
        <b val="true"/>
        <sz val="16"/>
        <rFont val="Arial"/>
        <family val="0"/>
      </rPr>
      <t xml:space="preserve">อพ</t>
    </r>
    <r>
      <rPr>
        <b val="true"/>
        <sz val="16"/>
        <rFont val="TH SarabunPSK"/>
        <family val="2"/>
      </rPr>
      <t xml:space="preserve">.</t>
    </r>
  </si>
  <si>
    <t xml:space="preserve">กิจกรรมศูนย์เรียนรู้การเพิ่มประสิทธิภาพการผลิตสินค้าเกษตร</t>
  </si>
  <si>
    <r>
      <rPr>
        <sz val="16"/>
        <rFont val="TH SarabunPSK"/>
        <family val="2"/>
      </rPr>
      <t xml:space="preserve">240 </t>
    </r>
    <r>
      <rPr>
        <sz val="16"/>
        <rFont val="Arial"/>
        <family val="0"/>
      </rPr>
      <t xml:space="preserve">ราย</t>
    </r>
  </si>
  <si>
    <t xml:space="preserve">อัมพวรรณ มณีโชติ</t>
  </si>
  <si>
    <r>
      <rPr>
        <sz val="14"/>
        <rFont val="TH SarabunPSK"/>
        <family val="2"/>
      </rPr>
      <t xml:space="preserve">1. </t>
    </r>
    <r>
      <rPr>
        <sz val="14"/>
        <rFont val="Arial"/>
        <family val="0"/>
      </rPr>
      <t xml:space="preserve">การพัฒนาศักยภาพ ศพก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1.1 </t>
    </r>
    <r>
      <rPr>
        <sz val="14"/>
        <rFont val="Arial"/>
        <family val="0"/>
      </rPr>
      <t xml:space="preserve">การพัฒนาศูนย์เรียนรู้การเพิ่มประสิทธิภาพการผลิตสินค้าเกษตร</t>
    </r>
  </si>
  <si>
    <r>
      <rPr>
        <b val="true"/>
        <sz val="14"/>
        <rFont val="TH SarabunPSK"/>
        <family val="2"/>
      </rPr>
      <t xml:space="preserve">8 </t>
    </r>
    <r>
      <rPr>
        <b val="true"/>
        <sz val="14"/>
        <rFont val="Arial"/>
        <family val="0"/>
      </rPr>
      <t xml:space="preserve">ศูนย์</t>
    </r>
  </si>
  <si>
    <r>
      <rPr>
        <sz val="12"/>
        <rFont val="Arial"/>
        <family val="0"/>
      </rPr>
      <t xml:space="preserve">พัฒนา ศพก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หลัก ศพก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ละ </t>
    </r>
    <r>
      <rPr>
        <sz val="12"/>
        <rFont val="TH SarabunPSK"/>
        <family val="2"/>
      </rPr>
      <t xml:space="preserve">3,800 </t>
    </r>
    <r>
      <rPr>
        <sz val="12"/>
        <rFont val="Arial"/>
        <family val="0"/>
      </rPr>
      <t xml:space="preserve">บาท</t>
    </r>
  </si>
  <si>
    <r>
      <rPr>
        <sz val="14"/>
        <rFont val="TH SarabunPSK"/>
        <family val="2"/>
      </rPr>
      <t xml:space="preserve">1 </t>
    </r>
    <r>
      <rPr>
        <sz val="14"/>
        <rFont val="Arial"/>
        <family val="0"/>
      </rPr>
      <t xml:space="preserve">ศูนย์</t>
    </r>
  </si>
  <si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พัฒนาตามผลการวิเคราะห์ของคณะกรรมการศพก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โดยแนบรายงานการประชุม</t>
    </r>
    <r>
      <rPr>
        <sz val="12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1.2 </t>
    </r>
    <r>
      <rPr>
        <sz val="14"/>
        <rFont val="Arial"/>
        <family val="0"/>
      </rPr>
      <t xml:space="preserve">การพัฒนาศูนย์เครือข่ายอื่นๆ</t>
    </r>
  </si>
  <si>
    <r>
      <rPr>
        <b val="true"/>
        <sz val="14"/>
        <rFont val="TH SarabunPSK"/>
        <family val="2"/>
      </rPr>
      <t xml:space="preserve">24 </t>
    </r>
    <r>
      <rPr>
        <b val="true"/>
        <sz val="14"/>
        <rFont val="Arial"/>
        <family val="0"/>
      </rPr>
      <t xml:space="preserve">ศูนย์</t>
    </r>
  </si>
  <si>
    <r>
      <rPr>
        <sz val="12"/>
        <rFont val="Arial"/>
        <family val="0"/>
      </rPr>
      <t xml:space="preserve">พัฒนา ศพก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เครือข่าย </t>
    </r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เครือข่าย </t>
    </r>
    <r>
      <rPr>
        <sz val="12"/>
        <rFont val="TH SarabunPSK"/>
        <family val="2"/>
      </rPr>
      <t xml:space="preserve">× </t>
    </r>
    <r>
      <rPr>
        <sz val="12"/>
        <rFont val="Arial"/>
        <family val="0"/>
      </rPr>
      <t xml:space="preserve">เครือข่ายละ </t>
    </r>
    <r>
      <rPr>
        <sz val="12"/>
        <rFont val="TH SarabunPSK"/>
        <family val="2"/>
      </rPr>
      <t xml:space="preserve">3,800 </t>
    </r>
    <r>
      <rPr>
        <sz val="12"/>
        <rFont val="Arial"/>
        <family val="0"/>
      </rPr>
      <t xml:space="preserve">บาท</t>
    </r>
  </si>
  <si>
    <r>
      <rPr>
        <sz val="14"/>
        <rFont val="TH SarabunPSK"/>
        <family val="2"/>
      </rPr>
      <t xml:space="preserve">3 </t>
    </r>
    <r>
      <rPr>
        <sz val="14"/>
        <rFont val="Arial"/>
        <family val="0"/>
      </rPr>
      <t xml:space="preserve">ศูนย์</t>
    </r>
  </si>
  <si>
    <r>
      <rPr>
        <sz val="12"/>
        <rFont val="TH SarabunPSK"/>
        <family val="2"/>
      </rPr>
      <t xml:space="preserve">-</t>
    </r>
    <r>
      <rPr>
        <sz val="12"/>
        <rFont val="Arial"/>
        <family val="0"/>
      </rPr>
      <t xml:space="preserve">คัดเลือกตามเงื่อนไขคู่มือโครงการ</t>
    </r>
  </si>
  <si>
    <r>
      <rPr>
        <sz val="12"/>
        <rFont val="TH SarabunPSK"/>
        <family val="2"/>
      </rPr>
      <t xml:space="preserve">-</t>
    </r>
    <r>
      <rPr>
        <sz val="12"/>
        <rFont val="Arial"/>
        <family val="0"/>
      </rPr>
      <t xml:space="preserve">พัฒนาตามผลการวิเคราะห์ของคณะกรรมการศพก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โดยแนบรายงานการประชุม</t>
    </r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Arial"/>
        <family val="0"/>
      </rPr>
      <t xml:space="preserve">กิจกรรมพัฒนาเกษตรกร</t>
    </r>
  </si>
  <si>
    <r>
      <rPr>
        <sz val="14"/>
        <color rgb="FF000000"/>
        <rFont val="TH SarabunPSK"/>
        <family val="2"/>
      </rPr>
      <t xml:space="preserve">2.1 </t>
    </r>
    <r>
      <rPr>
        <sz val="14"/>
        <color rgb="FF000000"/>
        <rFont val="Arial"/>
        <family val="0"/>
      </rPr>
      <t xml:space="preserve">จัดกระบวนการเรียนรู้ให้กับเกษตรกรผู้นำ</t>
    </r>
  </si>
  <si>
    <r>
      <rPr>
        <b val="true"/>
        <sz val="14"/>
        <rFont val="TH SarabunPSK"/>
        <family val="2"/>
      </rPr>
      <t xml:space="preserve">240 </t>
    </r>
    <r>
      <rPr>
        <b val="true"/>
        <sz val="14"/>
        <rFont val="Arial"/>
        <family val="0"/>
      </rPr>
      <t xml:space="preserve">ราย</t>
    </r>
  </si>
  <si>
    <t xml:space="preserve">จัดการเรียนรู้ ในประเด็นการพัฒนาพืชที่สนใจ หรือพืชเศรษฐหลัก หรือ</t>
  </si>
  <si>
    <r>
      <rPr>
        <sz val="14"/>
        <rFont val="TH SarabunPSK"/>
        <family val="2"/>
      </rPr>
      <t xml:space="preserve">30 </t>
    </r>
    <r>
      <rPr>
        <sz val="14"/>
        <rFont val="Arial"/>
        <family val="0"/>
      </rPr>
      <t xml:space="preserve">ราย </t>
    </r>
  </si>
  <si>
    <r>
      <rPr>
        <sz val="12"/>
        <rFont val="Arial"/>
        <family val="0"/>
      </rPr>
      <t xml:space="preserve">ประเด็นการเกษตรที่ต้องการพัฒนาของพื้นที่นั้น ๆ จำนวน 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ครั้ง </t>
    </r>
    <r>
      <rPr>
        <sz val="12"/>
        <rFont val="TH SarabunPSK"/>
        <family val="2"/>
      </rPr>
      <t xml:space="preserve">+ </t>
    </r>
  </si>
  <si>
    <r>
      <rPr>
        <sz val="12"/>
        <rFont val="Arial"/>
        <family val="0"/>
      </rPr>
      <t xml:space="preserve">ศึกษาดูงาน จำนวน 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ครั้ง  อำเภอละ </t>
    </r>
    <r>
      <rPr>
        <sz val="12"/>
        <rFont val="TH SarabunPSK"/>
        <family val="2"/>
      </rPr>
      <t xml:space="preserve">30 </t>
    </r>
    <r>
      <rPr>
        <sz val="12"/>
        <rFont val="Arial"/>
        <family val="0"/>
      </rPr>
      <t xml:space="preserve">ราย </t>
    </r>
    <r>
      <rPr>
        <sz val="12"/>
        <rFont val="TH SarabunPSK"/>
        <family val="2"/>
      </rPr>
      <t xml:space="preserve">x </t>
    </r>
    <r>
      <rPr>
        <sz val="12"/>
        <rFont val="Arial"/>
        <family val="0"/>
      </rPr>
      <t xml:space="preserve">รายละ </t>
    </r>
    <r>
      <rPr>
        <sz val="12"/>
        <rFont val="TH SarabunPSK"/>
        <family val="2"/>
      </rPr>
      <t xml:space="preserve">200 </t>
    </r>
    <r>
      <rPr>
        <sz val="12"/>
        <rFont val="Arial"/>
        <family val="0"/>
      </rPr>
      <t xml:space="preserve">บาท </t>
    </r>
    <r>
      <rPr>
        <sz val="12"/>
        <rFont val="TH SarabunPSK"/>
        <family val="2"/>
      </rPr>
      <t xml:space="preserve">x 3 </t>
    </r>
    <r>
      <rPr>
        <sz val="12"/>
        <rFont val="Arial"/>
        <family val="0"/>
      </rPr>
      <t xml:space="preserve">ครั้ง </t>
    </r>
  </si>
  <si>
    <r>
      <rPr>
        <sz val="14"/>
        <rFont val="TH SarabunPSK"/>
        <family val="2"/>
      </rPr>
      <t xml:space="preserve">2.2 </t>
    </r>
    <r>
      <rPr>
        <sz val="14"/>
        <rFont val="Arial"/>
        <family val="0"/>
      </rPr>
      <t xml:space="preserve">พัฒนาประธานศูนย์เครือข่าย ศพก</t>
    </r>
    <r>
      <rPr>
        <sz val="14"/>
        <rFont val="TH SarabunPSK"/>
        <family val="2"/>
      </rPr>
      <t xml:space="preserve">.</t>
    </r>
  </si>
  <si>
    <r>
      <rPr>
        <sz val="12"/>
        <rFont val="Arial"/>
        <family val="0"/>
      </rPr>
      <t xml:space="preserve"> ถ่ายทอดความรู้</t>
    </r>
    <r>
      <rPr>
        <sz val="12"/>
        <rFont val="TH SarabunPSK"/>
        <family val="2"/>
      </rPr>
      <t xml:space="preserve">/</t>
    </r>
    <r>
      <rPr>
        <sz val="12"/>
        <rFont val="Arial"/>
        <family val="0"/>
      </rPr>
      <t xml:space="preserve">ศึกษาดูงาน อำเภอละ </t>
    </r>
    <r>
      <rPr>
        <sz val="12"/>
        <rFont val="TH SarabunPSK"/>
        <family val="2"/>
      </rPr>
      <t xml:space="preserve">10 </t>
    </r>
    <r>
      <rPr>
        <sz val="12"/>
        <rFont val="Arial"/>
        <family val="0"/>
      </rPr>
      <t xml:space="preserve">ราย </t>
    </r>
    <r>
      <rPr>
        <sz val="12"/>
        <rFont val="TH SarabunPSK"/>
        <family val="2"/>
      </rPr>
      <t xml:space="preserve">x </t>
    </r>
    <r>
      <rPr>
        <sz val="12"/>
        <rFont val="Arial"/>
        <family val="0"/>
      </rPr>
      <t xml:space="preserve">รายละ </t>
    </r>
    <r>
      <rPr>
        <sz val="12"/>
        <rFont val="TH SarabunPSK"/>
        <family val="2"/>
      </rPr>
      <t xml:space="preserve">200 </t>
    </r>
    <r>
      <rPr>
        <sz val="12"/>
        <rFont val="Arial"/>
        <family val="0"/>
      </rPr>
      <t xml:space="preserve">บาท </t>
    </r>
  </si>
  <si>
    <r>
      <rPr>
        <sz val="14"/>
        <rFont val="TH SarabunPSK"/>
        <family val="2"/>
      </rPr>
      <t xml:space="preserve">10 </t>
    </r>
    <r>
      <rPr>
        <sz val="14"/>
        <rFont val="Arial"/>
        <family val="0"/>
      </rPr>
      <t xml:space="preserve">ราย </t>
    </r>
  </si>
  <si>
    <r>
      <rPr>
        <sz val="12"/>
        <rFont val="Arial"/>
        <family val="0"/>
      </rPr>
      <t xml:space="preserve">จำนวน 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ครั้ง </t>
    </r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Arial"/>
        <family val="0"/>
      </rPr>
      <t xml:space="preserve">กิจกรรมสนับสนุนการให้บริการของ ศพก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0"/>
      </rPr>
      <t xml:space="preserve">และครือข่าย</t>
    </r>
  </si>
  <si>
    <r>
      <rPr>
        <sz val="12"/>
        <color rgb="FF000000"/>
        <rFont val="TH SarabunPSK"/>
        <family val="2"/>
      </rPr>
      <t xml:space="preserve">3.1 </t>
    </r>
    <r>
      <rPr>
        <sz val="12"/>
        <color rgb="FF000000"/>
        <rFont val="Arial"/>
        <family val="0"/>
      </rPr>
      <t xml:space="preserve">การจัดงานวันถ่ายทอดเทคโนโลยีเพื่อเริ่มต้นฤดูกาลผลิตใหม่ </t>
    </r>
    <r>
      <rPr>
        <sz val="12"/>
        <color rgb="FF000000"/>
        <rFont val="TH SarabunPSK"/>
        <family val="2"/>
      </rPr>
      <t xml:space="preserve">(Field day)</t>
    </r>
  </si>
  <si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0"/>
      </rPr>
      <t xml:space="preserve">จังหวัด</t>
    </r>
  </si>
  <si>
    <r>
      <rPr>
        <sz val="14"/>
        <color rgb="FF000000"/>
        <rFont val="TH SarabunPSK"/>
        <family val="2"/>
      </rPr>
      <t xml:space="preserve">4. </t>
    </r>
    <r>
      <rPr>
        <sz val="14"/>
        <color rgb="FF000000"/>
        <rFont val="Arial"/>
        <family val="0"/>
      </rPr>
      <t xml:space="preserve">กิจกรรมบริหารจัดการเพื่อขับเคลื่อนการดำเนินงาน</t>
    </r>
  </si>
  <si>
    <r>
      <rPr>
        <sz val="14"/>
        <color rgb="FF000000"/>
        <rFont val="TH SarabunPSK"/>
        <family val="2"/>
      </rPr>
      <t xml:space="preserve">4.1 </t>
    </r>
    <r>
      <rPr>
        <sz val="14"/>
        <color rgb="FF000000"/>
        <rFont val="Arial"/>
        <family val="0"/>
      </rPr>
      <t xml:space="preserve">ประชุมคณะกรรมการเครือข่าย ศพก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0"/>
      </rPr>
      <t xml:space="preserve">ระดับจังหวัด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รูปแบบปกติ</t>
    </r>
    <r>
      <rPr>
        <sz val="14"/>
        <color rgb="FF000000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16 </t>
    </r>
    <r>
      <rPr>
        <b val="true"/>
        <sz val="14"/>
        <rFont val="Arial"/>
        <family val="0"/>
      </rPr>
      <t xml:space="preserve">คน</t>
    </r>
  </si>
  <si>
    <r>
      <rPr>
        <sz val="13"/>
        <color rgb="FF000000"/>
        <rFont val="TH SarabunPSK"/>
        <family val="2"/>
      </rPr>
      <t xml:space="preserve">4.2 </t>
    </r>
    <r>
      <rPr>
        <sz val="13"/>
        <color rgb="FF000000"/>
        <rFont val="Arial"/>
        <family val="0"/>
      </rPr>
      <t xml:space="preserve">ประชุมคณะกรรมการเครือข่าย ศพก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Arial"/>
        <family val="0"/>
      </rPr>
      <t xml:space="preserve">ระดับจังหวัด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Arial"/>
        <family val="0"/>
      </rPr>
      <t xml:space="preserve">รูปแบบ </t>
    </r>
    <r>
      <rPr>
        <sz val="13"/>
        <color rgb="FF000000"/>
        <rFont val="TH SarabunPSK"/>
        <family val="2"/>
      </rPr>
      <t xml:space="preserve">online)</t>
    </r>
  </si>
  <si>
    <r>
      <rPr>
        <b val="true"/>
        <sz val="14"/>
        <rFont val="TH SarabunPSK"/>
        <family val="2"/>
      </rPr>
      <t xml:space="preserve">5 </t>
    </r>
    <r>
      <rPr>
        <b val="true"/>
        <sz val="14"/>
        <rFont val="Arial"/>
        <family val="0"/>
      </rPr>
      <t xml:space="preserve">คน</t>
    </r>
  </si>
  <si>
    <r>
      <rPr>
        <sz val="14"/>
        <color rgb="FF000000"/>
        <rFont val="TH SarabunPSK"/>
        <family val="2"/>
      </rPr>
      <t xml:space="preserve">4.3 </t>
    </r>
    <r>
      <rPr>
        <sz val="14"/>
        <color rgb="FF000000"/>
        <rFont val="Arial"/>
        <family val="0"/>
      </rPr>
      <t xml:space="preserve">ประชุมคณะกรรมการเครือข่าย ศพก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0"/>
      </rPr>
      <t xml:space="preserve">ระดับอำเภอ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รูปแบบปกติ</t>
    </r>
    <r>
      <rPr>
        <sz val="14"/>
        <color rgb="FF000000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80 </t>
    </r>
    <r>
      <rPr>
        <b val="true"/>
        <sz val="14"/>
        <rFont val="Arial"/>
        <family val="0"/>
      </rPr>
      <t xml:space="preserve">คน</t>
    </r>
  </si>
  <si>
    <r>
      <rPr>
        <sz val="14"/>
        <rFont val="Arial"/>
        <family val="0"/>
      </rPr>
      <t xml:space="preserve">อำเภอละ </t>
    </r>
    <r>
      <rPr>
        <sz val="14"/>
        <rFont val="TH SarabunPSK"/>
        <family val="2"/>
      </rPr>
      <t xml:space="preserve">10 </t>
    </r>
    <r>
      <rPr>
        <sz val="14"/>
        <rFont val="Arial"/>
        <family val="0"/>
      </rPr>
      <t xml:space="preserve">ราย </t>
    </r>
    <r>
      <rPr>
        <sz val="14"/>
        <rFont val="TH SarabunPSK"/>
        <family val="2"/>
      </rPr>
      <t xml:space="preserve">x </t>
    </r>
    <r>
      <rPr>
        <sz val="14"/>
        <rFont val="Arial"/>
        <family val="0"/>
      </rPr>
      <t xml:space="preserve">รายละ </t>
    </r>
    <r>
      <rPr>
        <sz val="14"/>
        <rFont val="TH SarabunPSK"/>
        <family val="2"/>
      </rPr>
      <t xml:space="preserve">100 </t>
    </r>
    <r>
      <rPr>
        <sz val="14"/>
        <rFont val="Arial"/>
        <family val="0"/>
      </rPr>
      <t xml:space="preserve">บาท </t>
    </r>
    <r>
      <rPr>
        <sz val="14"/>
        <rFont val="TH SarabunPSK"/>
        <family val="2"/>
      </rPr>
      <t xml:space="preserve">x 4 </t>
    </r>
    <r>
      <rPr>
        <sz val="14"/>
        <rFont val="Arial"/>
        <family val="0"/>
      </rPr>
      <t xml:space="preserve">ครั้ง </t>
    </r>
  </si>
  <si>
    <r>
      <rPr>
        <sz val="14"/>
        <color rgb="FF000000"/>
        <rFont val="TH SarabunPSK"/>
        <family val="2"/>
      </rPr>
      <t xml:space="preserve">5. </t>
    </r>
    <r>
      <rPr>
        <sz val="14"/>
        <color rgb="FF000000"/>
        <rFont val="Arial"/>
        <family val="0"/>
      </rPr>
      <t xml:space="preserve">ติดตามประเมินผลการดำเนินงาน ศพก</t>
    </r>
    <r>
      <rPr>
        <sz val="14"/>
        <color rgb="FF000000"/>
        <rFont val="TH SarabunPSK"/>
        <family val="2"/>
      </rPr>
      <t xml:space="preserve">.</t>
    </r>
  </si>
  <si>
    <r>
      <rPr>
        <b val="true"/>
        <sz val="14"/>
        <rFont val="TH SarabunPSK"/>
        <family val="2"/>
      </rPr>
      <t xml:space="preserve">6 </t>
    </r>
    <r>
      <rPr>
        <b val="true"/>
        <sz val="14"/>
        <rFont val="Arial"/>
        <family val="0"/>
      </rPr>
      <t xml:space="preserve">ครั้ง</t>
    </r>
  </si>
  <si>
    <r>
      <rPr>
        <sz val="14"/>
        <color rgb="FF000000"/>
        <rFont val="TH SarabunPSK"/>
        <family val="2"/>
      </rPr>
      <t xml:space="preserve">6. </t>
    </r>
    <r>
      <rPr>
        <sz val="14"/>
        <color rgb="FF000000"/>
        <rFont val="Arial"/>
        <family val="0"/>
      </rPr>
      <t xml:space="preserve">พัฒนาศักยภาพการดำเนินงานและการให้บริการของศูนย์จัดการศัตรูพืชชุมชน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ศจช</t>
    </r>
    <r>
      <rPr>
        <sz val="14"/>
        <color rgb="FF000000"/>
        <rFont val="TH SarabunPSK"/>
        <family val="2"/>
      </rPr>
      <t xml:space="preserve">.)</t>
    </r>
  </si>
  <si>
    <r>
      <rPr>
        <b val="true"/>
        <sz val="16"/>
        <color rgb="FF000000"/>
        <rFont val="Arial"/>
        <family val="0"/>
      </rPr>
      <t xml:space="preserve">อพ</t>
    </r>
    <r>
      <rPr>
        <b val="true"/>
        <sz val="16"/>
        <color rgb="FF000000"/>
        <rFont val="TH SarabunPSK"/>
        <family val="2"/>
      </rPr>
      <t xml:space="preserve">.</t>
    </r>
  </si>
  <si>
    <r>
      <rPr>
        <sz val="14"/>
        <color rgb="FF000000"/>
        <rFont val="TH SarabunPSK"/>
        <family val="2"/>
      </rPr>
      <t xml:space="preserve">6.1 </t>
    </r>
    <r>
      <rPr>
        <sz val="14"/>
        <color rgb="FF000000"/>
        <rFont val="Arial"/>
        <family val="0"/>
      </rPr>
      <t xml:space="preserve">พัฒนา ศจช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0"/>
      </rPr>
      <t xml:space="preserve">ต้นแบบด้านการจัดการศัตรูพืชโดยการมีส่วนร่วมของชุมชน</t>
    </r>
  </si>
  <si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Arial"/>
        <family val="0"/>
      </rPr>
      <t xml:space="preserve">ศูนย์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0"/>
      </rPr>
      <t xml:space="preserve">ศูนย์</t>
    </r>
  </si>
  <si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Arial"/>
        <family val="0"/>
      </rPr>
      <t xml:space="preserve">ติดตามและประเมินผล</t>
    </r>
  </si>
  <si>
    <t xml:space="preserve">อรกมล  ฤคดี</t>
  </si>
  <si>
    <r>
      <rPr>
        <sz val="14"/>
        <color rgb="FF000000"/>
        <rFont val="TH SarabunPSK"/>
        <family val="2"/>
      </rPr>
      <t xml:space="preserve">6.2 </t>
    </r>
    <r>
      <rPr>
        <sz val="14"/>
        <color rgb="FF000000"/>
        <rFont val="Arial"/>
        <family val="0"/>
      </rPr>
      <t xml:space="preserve">จัดทำแปลงเรียนรู้โรงเรียนเกษตรกร</t>
    </r>
  </si>
  <si>
    <r>
      <rPr>
        <sz val="14"/>
        <color rgb="FF000000"/>
        <rFont val="TH SarabunPSK"/>
        <family val="2"/>
      </rPr>
      <t xml:space="preserve">6.3 </t>
    </r>
    <r>
      <rPr>
        <sz val="14"/>
        <color rgb="FF000000"/>
        <rFont val="Arial"/>
        <family val="0"/>
      </rPr>
      <t xml:space="preserve">จัดกรกะบวนเรียนรู้แก่เกษตรกร เพื่อพัฒนาและยกระดับคุณภาพ ศจช</t>
    </r>
    <r>
      <rPr>
        <sz val="14"/>
        <color rgb="FF000000"/>
        <rFont val="TH SarabunPSK"/>
        <family val="2"/>
      </rPr>
      <t xml:space="preserve">.</t>
    </r>
  </si>
  <si>
    <r>
      <rPr>
        <b val="true"/>
        <sz val="14"/>
        <color rgb="FF000000"/>
        <rFont val="TH SarabunPSK"/>
        <family val="2"/>
      </rPr>
      <t xml:space="preserve">8 </t>
    </r>
    <r>
      <rPr>
        <b val="true"/>
        <sz val="14"/>
        <color rgb="FF000000"/>
        <rFont val="Arial"/>
        <family val="0"/>
      </rPr>
      <t xml:space="preserve">ศูนย์</t>
    </r>
  </si>
  <si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Arial"/>
        <family val="0"/>
      </rPr>
      <t xml:space="preserve">ศูนย์</t>
    </r>
  </si>
  <si>
    <r>
      <rPr>
        <sz val="14"/>
        <color rgb="FF000000"/>
        <rFont val="TH SarabunPSK"/>
        <family val="2"/>
      </rPr>
      <t xml:space="preserve">6.4 </t>
    </r>
    <r>
      <rPr>
        <sz val="14"/>
        <color rgb="FF000000"/>
        <rFont val="Arial"/>
        <family val="0"/>
      </rPr>
      <t xml:space="preserve">สนับสนุนวัสดุผลิตปัจจัยควบคุมศัตรูพืช</t>
    </r>
  </si>
  <si>
    <r>
      <rPr>
        <sz val="14"/>
        <color rgb="FF000000"/>
        <rFont val="TH SarabunPSK"/>
        <family val="2"/>
      </rPr>
      <t xml:space="preserve">    1)</t>
    </r>
    <r>
      <rPr>
        <sz val="14"/>
        <color rgb="FF000000"/>
        <rFont val="Arial"/>
        <family val="0"/>
      </rPr>
      <t xml:space="preserve">สนับสนุนวัสดุผลิตเชื้อจุลินทรีย์พร้อมใช้</t>
    </r>
  </si>
  <si>
    <r>
      <rPr>
        <sz val="14"/>
        <color rgb="FF000000"/>
        <rFont val="TH SarabunPSK"/>
        <family val="2"/>
      </rPr>
      <t xml:space="preserve">6.5 </t>
    </r>
    <r>
      <rPr>
        <sz val="14"/>
        <color rgb="FF000000"/>
        <rFont val="Arial"/>
        <family val="0"/>
      </rPr>
      <t xml:space="preserve">สนับสนุนการสำรวจและติดตามสถานการณ์ศัตรูพืช</t>
    </r>
  </si>
  <si>
    <r>
      <rPr>
        <sz val="14"/>
        <color rgb="FF000000"/>
        <rFont val="TH SarabunPSK"/>
        <family val="2"/>
      </rPr>
      <t xml:space="preserve">    1) </t>
    </r>
    <r>
      <rPr>
        <sz val="14"/>
        <color rgb="FF000000"/>
        <rFont val="Arial"/>
        <family val="0"/>
      </rPr>
      <t xml:space="preserve">สนับสนุนการสำรวจ ติดตามสถานการณ์ศัตรูพืชในศจช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0"/>
      </rPr>
      <t xml:space="preserve">และในพื้นที่เสี่ยง</t>
    </r>
  </si>
  <si>
    <r>
      <rPr>
        <b val="true"/>
        <sz val="14"/>
        <color rgb="FF000000"/>
        <rFont val="TH SarabunPSK"/>
        <family val="2"/>
      </rPr>
      <t xml:space="preserve">26 </t>
    </r>
    <r>
      <rPr>
        <b val="true"/>
        <sz val="14"/>
        <color rgb="FF000000"/>
        <rFont val="Arial"/>
        <family val="0"/>
      </rPr>
      <t xml:space="preserve">แปลง</t>
    </r>
  </si>
  <si>
    <t xml:space="preserve">ชฎารัตน์  พรหมศิลา</t>
  </si>
  <si>
    <r>
      <rPr>
        <sz val="14"/>
        <color rgb="FF000000"/>
        <rFont val="TH SarabunPSK"/>
        <family val="2"/>
      </rPr>
      <t xml:space="preserve">6.6 </t>
    </r>
    <r>
      <rPr>
        <sz val="14"/>
        <color rgb="FF000000"/>
        <rFont val="Arial"/>
        <family val="0"/>
      </rPr>
      <t xml:space="preserve">ประชุมคณะกรรมการขับเคลื่อน ศจช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0"/>
      </rPr>
      <t xml:space="preserve">และแปลงใหญ่ระดับจังหวัด</t>
    </r>
  </si>
  <si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Arial"/>
        <family val="0"/>
      </rPr>
      <t xml:space="preserve">จังหวัด</t>
    </r>
  </si>
  <si>
    <r>
      <rPr>
        <sz val="14"/>
        <color rgb="FF000000"/>
        <rFont val="TH SarabunPSK"/>
        <family val="2"/>
      </rPr>
      <t xml:space="preserve">6.7 </t>
    </r>
    <r>
      <rPr>
        <sz val="14"/>
        <color rgb="FF000000"/>
        <rFont val="Arial"/>
        <family val="0"/>
      </rPr>
      <t xml:space="preserve">ประกวด ศจช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0"/>
      </rPr>
      <t xml:space="preserve">ดีเด่น</t>
    </r>
  </si>
  <si>
    <r>
      <rPr>
        <sz val="14"/>
        <color rgb="FF000000"/>
        <rFont val="TH SarabunPSK"/>
        <family val="2"/>
      </rPr>
      <t xml:space="preserve"> 1) </t>
    </r>
    <r>
      <rPr>
        <sz val="14"/>
        <color rgb="FF000000"/>
        <rFont val="Arial"/>
        <family val="0"/>
      </rPr>
      <t xml:space="preserve">ระดับจังหวัด</t>
    </r>
  </si>
  <si>
    <r>
      <rPr>
        <sz val="14"/>
        <color rgb="FF000000"/>
        <rFont val="TH SarabunPSK"/>
        <family val="2"/>
      </rPr>
      <t xml:space="preserve">7. </t>
    </r>
    <r>
      <rPr>
        <sz val="14"/>
        <color rgb="FF000000"/>
        <rFont val="Arial"/>
        <family val="0"/>
      </rPr>
      <t xml:space="preserve">กิจกรรมการพัฒนาศูนย์เครือข่าย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ศูนย์จัดการดินปุ๋ยชุมช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7.1 </t>
    </r>
    <r>
      <rPr>
        <sz val="14"/>
        <color rgb="FF000000"/>
        <rFont val="Arial"/>
        <family val="0"/>
      </rPr>
      <t xml:space="preserve">ขับเคลื่อนการพัฒนาศูนย์จัดการดินปุ๋ยชุมชนและการเชื่อมโยงเครือข่าย</t>
    </r>
  </si>
  <si>
    <r>
      <rPr>
        <sz val="14"/>
        <color rgb="FF000000"/>
        <rFont val="TH SarabunPSK"/>
        <family val="2"/>
      </rPr>
      <t xml:space="preserve">1) </t>
    </r>
    <r>
      <rPr>
        <sz val="14"/>
        <color rgb="FF000000"/>
        <rFont val="Arial"/>
        <family val="0"/>
      </rPr>
      <t xml:space="preserve">ประชุมเครือข่ายเจ้าหน้าที่ ศดปช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0"/>
      </rPr>
      <t xml:space="preserve">ระดับจังหวัดและอำเภอ</t>
    </r>
  </si>
  <si>
    <r>
      <rPr>
        <sz val="14"/>
        <color rgb="FF000000"/>
        <rFont val="TH SarabunPSK"/>
        <family val="2"/>
      </rPr>
      <t xml:space="preserve">2) </t>
    </r>
    <r>
      <rPr>
        <sz val="14"/>
        <color rgb="FF000000"/>
        <rFont val="Arial"/>
        <family val="0"/>
      </rPr>
      <t xml:space="preserve">จัดเวทีถอดบทเรียน ศดปช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TH SarabunPSK"/>
        <family val="2"/>
      </rPr>
      <t xml:space="preserve">3) </t>
    </r>
    <r>
      <rPr>
        <sz val="14"/>
        <color rgb="FF000000"/>
        <rFont val="Arial"/>
        <family val="0"/>
      </rPr>
      <t xml:space="preserve">ประกวดศูนย์จัดการดินปุ๋ยชุมชน</t>
    </r>
  </si>
  <si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Arial"/>
        <family val="0"/>
      </rPr>
      <t xml:space="preserve">หน่วยงาน</t>
    </r>
  </si>
  <si>
    <r>
      <rPr>
        <sz val="14"/>
        <color rgb="FF000000"/>
        <rFont val="TH SarabunPSK"/>
        <family val="2"/>
      </rPr>
      <t xml:space="preserve">4) </t>
    </r>
    <r>
      <rPr>
        <sz val="14"/>
        <color rgb="FF000000"/>
        <rFont val="Arial"/>
        <family val="0"/>
      </rPr>
      <t xml:space="preserve">ปรับปรุงฐานข้อมูล ศดปช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0"/>
      </rPr>
      <t xml:space="preserve">ใน </t>
    </r>
    <r>
      <rPr>
        <sz val="14"/>
        <color rgb="FF000000"/>
        <rFont val="TH SarabunPSK"/>
        <family val="2"/>
      </rPr>
      <t xml:space="preserve">application </t>
    </r>
    <r>
      <rPr>
        <sz val="14"/>
        <color rgb="FF000000"/>
        <rFont val="Arial"/>
        <family val="0"/>
      </rPr>
      <t xml:space="preserve">รู้ดิน รู้ปุ๋ย</t>
    </r>
  </si>
  <si>
    <r>
      <rPr>
        <sz val="14"/>
        <color rgb="FF000000"/>
        <rFont val="TH SarabunPSK"/>
        <family val="2"/>
      </rPr>
      <t xml:space="preserve">7.2 </t>
    </r>
    <r>
      <rPr>
        <sz val="14"/>
        <color rgb="FF000000"/>
        <rFont val="Arial"/>
        <family val="0"/>
      </rPr>
      <t xml:space="preserve">พัฒนาศักยภาพการดำเนินงานศูนย์จัดการดินปุ๋ยชุมชนและถ่ายทอดเทคโนโลยีด้านการจัดการดินและปุ๋ย</t>
    </r>
  </si>
  <si>
    <r>
      <rPr>
        <sz val="14"/>
        <color rgb="FF000000"/>
        <rFont val="TH SarabunPSK"/>
        <family val="2"/>
      </rPr>
      <t xml:space="preserve">1) </t>
    </r>
    <r>
      <rPr>
        <sz val="14"/>
        <color rgb="FF000000"/>
        <rFont val="Arial"/>
        <family val="0"/>
      </rPr>
      <t xml:space="preserve">สนับสนุนการดำเนินกิจกรรมของ ศดปช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TH SarabunPSK"/>
        <family val="2"/>
      </rPr>
      <t xml:space="preserve">2) </t>
    </r>
    <r>
      <rPr>
        <sz val="14"/>
        <color rgb="FF000000"/>
        <rFont val="Arial"/>
        <family val="0"/>
      </rPr>
      <t xml:space="preserve">สนับสนุนการจัดทำสถานีเรียนรู้ เพื่อถ่ายทอดเทคโนโลยีด้านการจัดการดินและปุ๋ย</t>
    </r>
  </si>
  <si>
    <r>
      <rPr>
        <sz val="14"/>
        <color rgb="FF000000"/>
        <rFont val="TH SarabunPSK"/>
        <family val="2"/>
      </rPr>
      <t xml:space="preserve">3) </t>
    </r>
    <r>
      <rPr>
        <sz val="14"/>
        <color rgb="FF000000"/>
        <rFont val="Arial"/>
        <family val="0"/>
      </rPr>
      <t xml:space="preserve">จัดทำแปลงเรียนรู้ด้านการจัดการดินและปุ๋ย</t>
    </r>
  </si>
  <si>
    <r>
      <rPr>
        <b val="true"/>
        <sz val="14"/>
        <color rgb="FF000000"/>
        <rFont val="TH SarabunPSK"/>
        <family val="2"/>
      </rPr>
      <t xml:space="preserve">8 </t>
    </r>
    <r>
      <rPr>
        <b val="true"/>
        <sz val="14"/>
        <color rgb="FF000000"/>
        <rFont val="Arial"/>
        <family val="0"/>
      </rPr>
      <t xml:space="preserve">แปลง</t>
    </r>
  </si>
  <si>
    <r>
      <rPr>
        <sz val="14"/>
        <color rgb="FF000000"/>
        <rFont val="TH SarabunPSK"/>
        <family val="2"/>
      </rPr>
      <t xml:space="preserve">8. </t>
    </r>
    <r>
      <rPr>
        <sz val="14"/>
        <color rgb="FF000000"/>
        <rFont val="Arial"/>
        <family val="0"/>
      </rPr>
      <t xml:space="preserve">เสริมสร้างความรู้และทักษะการปฏิบัติงานของเจ้าหน้าที่</t>
    </r>
  </si>
  <si>
    <r>
      <rPr>
        <sz val="14"/>
        <color rgb="FF000000"/>
        <rFont val="TH SarabunPSK"/>
        <family val="2"/>
      </rPr>
      <t xml:space="preserve">8.1 </t>
    </r>
    <r>
      <rPr>
        <sz val="14"/>
        <color rgb="FF000000"/>
        <rFont val="Arial"/>
        <family val="0"/>
      </rPr>
      <t xml:space="preserve">ขับเคลื่อนการดำเนินงานและการให้บริการคลินิกพืชระดับพื้นที่</t>
    </r>
  </si>
  <si>
    <r>
      <rPr>
        <b val="true"/>
        <sz val="14"/>
        <color rgb="FF000000"/>
        <rFont val="TH SarabunPSK"/>
        <family val="2"/>
      </rPr>
      <t xml:space="preserve">9 </t>
    </r>
    <r>
      <rPr>
        <b val="true"/>
        <sz val="14"/>
        <color rgb="FF000000"/>
        <rFont val="Arial"/>
        <family val="0"/>
      </rPr>
      <t xml:space="preserve">คลินิก</t>
    </r>
  </si>
  <si>
    <r>
      <rPr>
        <b val="true"/>
        <sz val="14"/>
        <rFont val="TH SarabunPSK"/>
        <family val="2"/>
      </rPr>
      <t xml:space="preserve">3. </t>
    </r>
    <r>
      <rPr>
        <b val="true"/>
        <sz val="14"/>
        <rFont val="Arial"/>
        <family val="0"/>
      </rPr>
      <t xml:space="preserve">โครงการเกษตรกรปราดเปรื่อง </t>
    </r>
    <r>
      <rPr>
        <b val="true"/>
        <sz val="14"/>
        <rFont val="TH SarabunPSK"/>
        <family val="2"/>
      </rPr>
      <t xml:space="preserve">(Smart Farmer)</t>
    </r>
  </si>
  <si>
    <r>
      <rPr>
        <b val="true"/>
        <sz val="14"/>
        <rFont val="TH SarabunPSK"/>
        <family val="2"/>
      </rPr>
      <t xml:space="preserve">120 </t>
    </r>
    <r>
      <rPr>
        <b val="true"/>
        <sz val="14"/>
        <rFont val="Arial"/>
        <family val="0"/>
      </rPr>
      <t xml:space="preserve">ราย</t>
    </r>
  </si>
  <si>
    <r>
      <rPr>
        <sz val="14"/>
        <rFont val="TH SarabunPSK"/>
        <family val="2"/>
      </rPr>
      <t xml:space="preserve">3.1 </t>
    </r>
    <r>
      <rPr>
        <sz val="14"/>
        <rFont val="Arial"/>
        <family val="0"/>
      </rPr>
      <t xml:space="preserve">กิจกรรมพัฒนาเกษตรกรปราดเปรื่องและเกษตรกรรุ่นใหม่ </t>
    </r>
    <r>
      <rPr>
        <sz val="14"/>
        <rFont val="TH SarabunPSK"/>
        <family val="2"/>
      </rPr>
      <t xml:space="preserve">(Smart Farmer &amp; Young Smart Farmer)</t>
    </r>
  </si>
  <si>
    <r>
      <rPr>
        <sz val="14"/>
        <rFont val="TH SarabunPSK"/>
        <family val="2"/>
      </rPr>
      <t xml:space="preserve">1. </t>
    </r>
    <r>
      <rPr>
        <sz val="14"/>
        <rFont val="Arial"/>
        <family val="0"/>
      </rPr>
      <t xml:space="preserve">การพัฒนาเกษตรกรรุ่นใหม่</t>
    </r>
  </si>
  <si>
    <r>
      <rPr>
        <sz val="14"/>
        <rFont val="TH SarabunPSK"/>
        <family val="2"/>
      </rPr>
      <t xml:space="preserve">1.1 </t>
    </r>
    <r>
      <rPr>
        <sz val="14"/>
        <rFont val="Arial"/>
        <family val="0"/>
      </rPr>
      <t xml:space="preserve">พัฒนาเกษตรกรรุ่นใหม่ให้เป็น </t>
    </r>
    <r>
      <rPr>
        <sz val="14"/>
        <rFont val="TH SarabunPSK"/>
        <family val="2"/>
      </rPr>
      <t xml:space="preserve">Young Smart Farmer</t>
    </r>
  </si>
  <si>
    <r>
      <rPr>
        <sz val="14"/>
        <rFont val="TH SarabunPSK"/>
        <family val="2"/>
      </rPr>
      <t xml:space="preserve">1) </t>
    </r>
    <r>
      <rPr>
        <sz val="14"/>
        <rFont val="Arial"/>
        <family val="0"/>
      </rPr>
      <t xml:space="preserve">อบรมหลักสูตร พัฒนาเกษตรกรรุ่นใหม่ให้เป็น </t>
    </r>
    <r>
      <rPr>
        <sz val="14"/>
        <rFont val="TH SarabunPSK"/>
        <family val="2"/>
      </rPr>
      <t xml:space="preserve">Young Smart Farmer</t>
    </r>
  </si>
  <si>
    <r>
      <rPr>
        <sz val="14"/>
        <rFont val="TH SarabunPSK"/>
        <family val="2"/>
      </rPr>
      <t xml:space="preserve">2. </t>
    </r>
    <r>
      <rPr>
        <sz val="14"/>
        <rFont val="Arial"/>
        <family val="0"/>
      </rPr>
      <t xml:space="preserve">การพัฒนาเกษตรกรปราดเปรื่อง </t>
    </r>
    <r>
      <rPr>
        <sz val="14"/>
        <rFont val="TH SarabunPSK"/>
        <family val="2"/>
      </rPr>
      <t xml:space="preserve">(Smart Farmer)</t>
    </r>
  </si>
  <si>
    <r>
      <rPr>
        <sz val="14"/>
        <rFont val="TH SarabunPSK"/>
        <family val="2"/>
      </rPr>
      <t xml:space="preserve">2.1 </t>
    </r>
    <r>
      <rPr>
        <sz val="14"/>
        <rFont val="Arial"/>
        <family val="0"/>
      </rPr>
      <t xml:space="preserve">พัฒนาศักยภาพเกษตรกรให้เป็น </t>
    </r>
    <r>
      <rPr>
        <sz val="14"/>
        <rFont val="TH SarabunPSK"/>
        <family val="2"/>
      </rPr>
      <t xml:space="preserve">Smart Farmer</t>
    </r>
  </si>
  <si>
    <r>
      <rPr>
        <sz val="14"/>
        <rFont val="TH SarabunPSK"/>
        <family val="2"/>
      </rPr>
      <t xml:space="preserve">1) </t>
    </r>
    <r>
      <rPr>
        <sz val="14"/>
        <rFont val="Arial"/>
        <family val="0"/>
      </rPr>
      <t xml:space="preserve">อบรมพัฒนาศักยภาพเกษตรกรให้เป็น </t>
    </r>
    <r>
      <rPr>
        <sz val="14"/>
        <rFont val="TH SarabunPSK"/>
        <family val="2"/>
      </rPr>
      <t xml:space="preserve">Smart Farmer</t>
    </r>
  </si>
  <si>
    <r>
      <rPr>
        <b val="true"/>
        <sz val="14"/>
        <rFont val="TH SarabunPSK"/>
        <family val="2"/>
      </rPr>
      <t xml:space="preserve"> 80 </t>
    </r>
    <r>
      <rPr>
        <b val="true"/>
        <sz val="14"/>
        <rFont val="Arial"/>
        <family val="0"/>
      </rPr>
      <t xml:space="preserve">ราย</t>
    </r>
  </si>
  <si>
    <r>
      <rPr>
        <sz val="14"/>
        <rFont val="TH SarabunPSK"/>
        <family val="2"/>
      </rPr>
      <t xml:space="preserve">2.2 </t>
    </r>
    <r>
      <rPr>
        <sz val="14"/>
        <rFont val="Arial"/>
        <family val="0"/>
      </rPr>
      <t xml:space="preserve">พัฒนาเพิ่มศักยภาพ </t>
    </r>
    <r>
      <rPr>
        <sz val="14"/>
        <rFont val="TH SarabunPSK"/>
        <family val="2"/>
      </rPr>
      <t xml:space="preserve">Smart Farmer </t>
    </r>
    <r>
      <rPr>
        <sz val="14"/>
        <rFont val="Arial"/>
        <family val="0"/>
      </rPr>
      <t xml:space="preserve">สู่การเป็น </t>
    </r>
    <r>
      <rPr>
        <sz val="14"/>
        <rFont val="TH SarabunPSK"/>
        <family val="2"/>
      </rPr>
      <t xml:space="preserve">Smart Farmer </t>
    </r>
    <r>
      <rPr>
        <sz val="14"/>
        <rFont val="Arial"/>
        <family val="0"/>
      </rPr>
      <t xml:space="preserve">ต้นแบบ</t>
    </r>
  </si>
  <si>
    <r>
      <rPr>
        <sz val="14"/>
        <rFont val="TH SarabunPSK"/>
        <family val="2"/>
      </rPr>
      <t xml:space="preserve">1) </t>
    </r>
    <r>
      <rPr>
        <sz val="14"/>
        <rFont val="Arial"/>
        <family val="0"/>
      </rPr>
      <t xml:space="preserve">อบรมพัฒนาเพิ่มศักยภาพ </t>
    </r>
    <r>
      <rPr>
        <sz val="14"/>
        <rFont val="TH SarabunPSK"/>
        <family val="2"/>
      </rPr>
      <t xml:space="preserve">Smart Farmer </t>
    </r>
    <r>
      <rPr>
        <sz val="14"/>
        <rFont val="Arial"/>
        <family val="0"/>
      </rPr>
      <t xml:space="preserve">สู่การเป็น </t>
    </r>
    <r>
      <rPr>
        <sz val="14"/>
        <rFont val="TH SarabunPSK"/>
        <family val="2"/>
      </rPr>
      <t xml:space="preserve">Smart Farmer </t>
    </r>
    <r>
      <rPr>
        <sz val="14"/>
        <rFont val="Arial"/>
        <family val="0"/>
      </rPr>
      <t xml:space="preserve">ต้นแบบ และสร้างเครือข่าย ระดับจังหวัด</t>
    </r>
  </si>
  <si>
    <r>
      <rPr>
        <sz val="14"/>
        <rFont val="TH SarabunPSK"/>
        <family val="2"/>
      </rPr>
      <t xml:space="preserve">2.3 </t>
    </r>
    <r>
      <rPr>
        <sz val="14"/>
        <rFont val="Arial"/>
        <family val="0"/>
      </rPr>
      <t xml:space="preserve">พัฒนา </t>
    </r>
    <r>
      <rPr>
        <sz val="14"/>
        <rFont val="TH SarabunPSK"/>
        <family val="2"/>
      </rPr>
      <t xml:space="preserve">Smart Farmer </t>
    </r>
    <r>
      <rPr>
        <sz val="14"/>
        <rFont val="Arial"/>
        <family val="0"/>
      </rPr>
      <t xml:space="preserve">และ </t>
    </r>
    <r>
      <rPr>
        <sz val="14"/>
        <rFont val="TH SarabunPSK"/>
        <family val="2"/>
      </rPr>
      <t xml:space="preserve">Young Smart Farmer </t>
    </r>
    <r>
      <rPr>
        <sz val="14"/>
        <rFont val="Arial"/>
        <family val="0"/>
      </rPr>
      <t xml:space="preserve">ด้วยกระบวนการกลุ่ม</t>
    </r>
  </si>
  <si>
    <r>
      <rPr>
        <sz val="14"/>
        <rFont val="TH SarabunPSK"/>
        <family val="2"/>
      </rPr>
      <t xml:space="preserve">1) </t>
    </r>
    <r>
      <rPr>
        <sz val="14"/>
        <rFont val="Arial"/>
        <family val="0"/>
      </rPr>
      <t xml:space="preserve">อบรมเพิ่มทักษะ </t>
    </r>
    <r>
      <rPr>
        <sz val="14"/>
        <rFont val="TH SarabunPSK"/>
        <family val="2"/>
      </rPr>
      <t xml:space="preserve">Smart Farmer </t>
    </r>
    <r>
      <rPr>
        <sz val="14"/>
        <rFont val="Arial"/>
        <family val="0"/>
      </rPr>
      <t xml:space="preserve">และ </t>
    </r>
    <r>
      <rPr>
        <sz val="14"/>
        <rFont val="TH SarabunPSK"/>
        <family val="2"/>
      </rPr>
      <t xml:space="preserve">Young Smart Farmer </t>
    </r>
    <r>
      <rPr>
        <sz val="14"/>
        <rFont val="Arial"/>
        <family val="0"/>
      </rPr>
      <t xml:space="preserve">ด้วยการบริหารจัดการกลุ่ม</t>
    </r>
  </si>
  <si>
    <r>
      <rPr>
        <sz val="14"/>
        <rFont val="TH SarabunPSK"/>
        <family val="2"/>
      </rPr>
      <t xml:space="preserve">2) </t>
    </r>
    <r>
      <rPr>
        <sz val="14"/>
        <rFont val="Arial"/>
        <family val="0"/>
      </rPr>
      <t xml:space="preserve">สนับสนุนวัสดุการเกษตรเพื่อการพัฒนา </t>
    </r>
    <r>
      <rPr>
        <sz val="14"/>
        <rFont val="TH SarabunPSK"/>
        <family val="2"/>
      </rPr>
      <t xml:space="preserve">Smart Farmer </t>
    </r>
    <r>
      <rPr>
        <sz val="14"/>
        <rFont val="Arial"/>
        <family val="0"/>
      </rPr>
      <t xml:space="preserve">และ </t>
    </r>
    <r>
      <rPr>
        <sz val="14"/>
        <rFont val="TH SarabunPSK"/>
        <family val="2"/>
      </rPr>
      <t xml:space="preserve">Young Smart Farmer </t>
    </r>
    <r>
      <rPr>
        <sz val="14"/>
        <rFont val="Arial"/>
        <family val="0"/>
      </rPr>
      <t xml:space="preserve">ด้วยกระบวนการกลุ่ม</t>
    </r>
  </si>
  <si>
    <r>
      <rPr>
        <sz val="14"/>
        <rFont val="TH SarabunPSK"/>
        <family val="2"/>
      </rPr>
      <t xml:space="preserve">3.2 </t>
    </r>
    <r>
      <rPr>
        <sz val="14"/>
        <rFont val="Arial"/>
        <family val="0"/>
      </rPr>
      <t xml:space="preserve">กิจกรรมพัฒนา </t>
    </r>
    <r>
      <rPr>
        <sz val="14"/>
        <rFont val="TH SarabunPSK"/>
        <family val="2"/>
      </rPr>
      <t xml:space="preserve">Smart Farmer </t>
    </r>
    <r>
      <rPr>
        <sz val="14"/>
        <rFont val="Arial"/>
        <family val="0"/>
      </rPr>
      <t xml:space="preserve">สู่ผู้ประกอบการเกษตรชั้นนำ </t>
    </r>
    <r>
      <rPr>
        <sz val="14"/>
        <rFont val="TH SarabunPSK"/>
        <family val="2"/>
      </rPr>
      <t xml:space="preserve">(Agri-biz Idol)</t>
    </r>
  </si>
  <si>
    <r>
      <rPr>
        <sz val="14"/>
        <rFont val="TH SarabunPSK"/>
        <family val="2"/>
      </rPr>
      <t xml:space="preserve">1. </t>
    </r>
    <r>
      <rPr>
        <sz val="14"/>
        <rFont val="Arial"/>
        <family val="0"/>
      </rPr>
      <t xml:space="preserve">การพัฒนาผู้ประกอบการเกษตรชั้นนำ</t>
    </r>
  </si>
  <si>
    <r>
      <rPr>
        <sz val="14"/>
        <rFont val="TH SarabunPSK"/>
        <family val="2"/>
      </rPr>
      <t xml:space="preserve">1.1 </t>
    </r>
    <r>
      <rPr>
        <sz val="14"/>
        <rFont val="Arial"/>
        <family val="0"/>
      </rPr>
      <t xml:space="preserve">อบรมหลักสูตรเพิ่มประสิทธิภาพการดำเนินงานศูนย์บ่มเพาะเกษตรกรรุ่นใหม่</t>
    </r>
  </si>
  <si>
    <r>
      <rPr>
        <sz val="14"/>
        <rFont val="TH SarabunPSK"/>
        <family val="2"/>
      </rPr>
      <t xml:space="preserve">1.2 </t>
    </r>
    <r>
      <rPr>
        <sz val="14"/>
        <rFont val="Arial"/>
        <family val="0"/>
      </rPr>
      <t xml:space="preserve">สนับสนุวัสดุการเกษตรเพื่อการพัฒนาผู้ประกอบการเกษตรชั้นนำ</t>
    </r>
  </si>
  <si>
    <r>
      <rPr>
        <b val="true"/>
        <sz val="16"/>
        <rFont val="TH SarabunPSK"/>
        <family val="2"/>
      </rPr>
      <t xml:space="preserve">2.1 </t>
    </r>
    <r>
      <rPr>
        <b val="true"/>
        <u val="single"/>
        <sz val="16"/>
        <rFont val="Arial"/>
        <family val="0"/>
      </rPr>
      <t xml:space="preserve">แผนการใช้จ่ายงบประมาณ</t>
    </r>
    <r>
      <rPr>
        <b val="true"/>
        <sz val="16"/>
        <rFont val="Arial"/>
        <family val="0"/>
      </rPr>
      <t xml:space="preserve">โครงการส่งเสริมการเกษตร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PSK"/>
        <family val="2"/>
      </rPr>
      <t xml:space="preserve">. 2565</t>
    </r>
  </si>
  <si>
    <t xml:space="preserve">หน่วยงาน สำนักงานเกษตรจังหวัดชุมพร</t>
  </si>
  <si>
    <t xml:space="preserve">แผนการใช้จ่ายงบประมาณ </t>
  </si>
  <si>
    <t xml:space="preserve">งบรายจ่าย</t>
  </si>
  <si>
    <r>
      <rPr>
        <b val="true"/>
        <sz val="16"/>
        <rFont val="Arial"/>
        <family val="0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ธ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พ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มี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เ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มิ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TH SarabunPSK"/>
        <family val="2"/>
      </rPr>
      <t xml:space="preserve">.</t>
    </r>
  </si>
  <si>
    <r>
      <rPr>
        <b val="true"/>
        <sz val="13.5"/>
        <rFont val="Arial"/>
        <family val="0"/>
      </rPr>
      <t xml:space="preserve">แผนการใช้จ่ายงบประมาณงวดที่ </t>
    </r>
    <r>
      <rPr>
        <b val="true"/>
        <sz val="13.5"/>
        <rFont val="TH SarabunPSK"/>
        <family val="2"/>
      </rPr>
      <t xml:space="preserve">1</t>
    </r>
  </si>
  <si>
    <t xml:space="preserve">-</t>
  </si>
  <si>
    <r>
      <rPr>
        <b val="true"/>
        <sz val="13.5"/>
        <rFont val="Arial"/>
        <family val="0"/>
      </rPr>
      <t xml:space="preserve">แผนการใช้จ่ายรายไตรมาส งบประมาณงวดที่ </t>
    </r>
    <r>
      <rPr>
        <b val="true"/>
        <sz val="13.5"/>
        <rFont val="TH SarabunPSK"/>
        <family val="2"/>
      </rPr>
      <t xml:space="preserve">1</t>
    </r>
  </si>
  <si>
    <r>
      <rPr>
        <b val="true"/>
        <sz val="13.5"/>
        <rFont val="TH SarabunPSK"/>
        <family val="2"/>
      </rPr>
      <t xml:space="preserve">%</t>
    </r>
    <r>
      <rPr>
        <b val="true"/>
        <sz val="13.5"/>
        <rFont val="Arial"/>
        <family val="0"/>
      </rPr>
      <t xml:space="preserve">การใช้จ่าย งปม</t>
    </r>
    <r>
      <rPr>
        <b val="true"/>
        <sz val="13.5"/>
        <rFont val="TH SarabunPSK"/>
        <family val="2"/>
      </rPr>
      <t xml:space="preserve">.</t>
    </r>
    <r>
      <rPr>
        <b val="true"/>
        <sz val="13.5"/>
        <rFont val="Arial"/>
        <family val="0"/>
      </rPr>
      <t xml:space="preserve">งวด</t>
    </r>
    <r>
      <rPr>
        <b val="true"/>
        <sz val="13.5"/>
        <rFont val="TH SarabunPSK"/>
        <family val="2"/>
      </rPr>
      <t xml:space="preserve">1 </t>
    </r>
    <r>
      <rPr>
        <b val="true"/>
        <sz val="13.5"/>
        <rFont val="Arial"/>
        <family val="0"/>
      </rPr>
      <t xml:space="preserve">รายไตรมาส</t>
    </r>
  </si>
  <si>
    <r>
      <rPr>
        <b val="true"/>
        <sz val="13.5"/>
        <rFont val="TH SarabunPSK"/>
        <family val="2"/>
      </rPr>
      <t xml:space="preserve">%</t>
    </r>
    <r>
      <rPr>
        <b val="true"/>
        <sz val="13.5"/>
        <rFont val="Arial"/>
        <family val="0"/>
      </rPr>
      <t xml:space="preserve">การใช้จ่าย งปม</t>
    </r>
    <r>
      <rPr>
        <b val="true"/>
        <sz val="13.5"/>
        <rFont val="TH SarabunPSK"/>
        <family val="2"/>
      </rPr>
      <t xml:space="preserve">.</t>
    </r>
    <r>
      <rPr>
        <b val="true"/>
        <sz val="13.5"/>
        <rFont val="Arial"/>
        <family val="0"/>
      </rPr>
      <t xml:space="preserve">งวด</t>
    </r>
    <r>
      <rPr>
        <b val="true"/>
        <sz val="13.5"/>
        <rFont val="TH SarabunPSK"/>
        <family val="2"/>
      </rPr>
      <t xml:space="preserve">1 </t>
    </r>
    <r>
      <rPr>
        <b val="true"/>
        <sz val="13.5"/>
        <rFont val="Arial"/>
        <family val="0"/>
      </rPr>
      <t xml:space="preserve">สะสม</t>
    </r>
  </si>
  <si>
    <r>
      <rPr>
        <b val="true"/>
        <sz val="13.5"/>
        <rFont val="Arial"/>
        <family val="0"/>
      </rPr>
      <t xml:space="preserve">แผนการใช้จ่ายงบประมาณงวดที่ </t>
    </r>
    <r>
      <rPr>
        <b val="true"/>
        <sz val="13.5"/>
        <rFont val="TH SarabunPSK"/>
        <family val="2"/>
      </rPr>
      <t xml:space="preserve">2 (</t>
    </r>
    <r>
      <rPr>
        <b val="true"/>
        <sz val="13.5"/>
        <rFont val="Arial"/>
        <family val="0"/>
      </rPr>
      <t xml:space="preserve">เม</t>
    </r>
    <r>
      <rPr>
        <b val="true"/>
        <sz val="13.5"/>
        <rFont val="TH SarabunPSK"/>
        <family val="2"/>
      </rPr>
      <t xml:space="preserve">.</t>
    </r>
    <r>
      <rPr>
        <b val="true"/>
        <sz val="13.5"/>
        <rFont val="Arial"/>
        <family val="0"/>
      </rPr>
      <t xml:space="preserve">ย</t>
    </r>
    <r>
      <rPr>
        <b val="true"/>
        <sz val="13.5"/>
        <rFont val="TH SarabunPSK"/>
        <family val="2"/>
      </rPr>
      <t xml:space="preserve">.)</t>
    </r>
  </si>
  <si>
    <r>
      <rPr>
        <b val="true"/>
        <sz val="13.5"/>
        <rFont val="Arial"/>
        <family val="0"/>
      </rPr>
      <t xml:space="preserve">แผนการใช้จ่ายรายไตรมาส งบประมาณงวดที่ </t>
    </r>
    <r>
      <rPr>
        <b val="true"/>
        <sz val="13.5"/>
        <rFont val="TH SarabunPSK"/>
        <family val="2"/>
      </rPr>
      <t xml:space="preserve">2 (</t>
    </r>
    <r>
      <rPr>
        <b val="true"/>
        <sz val="13.5"/>
        <rFont val="Arial"/>
        <family val="0"/>
      </rPr>
      <t xml:space="preserve">เม</t>
    </r>
    <r>
      <rPr>
        <b val="true"/>
        <sz val="13.5"/>
        <rFont val="TH SarabunPSK"/>
        <family val="2"/>
      </rPr>
      <t xml:space="preserve">.</t>
    </r>
    <r>
      <rPr>
        <b val="true"/>
        <sz val="13.5"/>
        <rFont val="Arial"/>
        <family val="0"/>
      </rPr>
      <t xml:space="preserve">ย</t>
    </r>
    <r>
      <rPr>
        <b val="true"/>
        <sz val="13.5"/>
        <rFont val="TH SarabunPSK"/>
        <family val="2"/>
      </rPr>
      <t xml:space="preserve">.)</t>
    </r>
  </si>
  <si>
    <r>
      <rPr>
        <b val="true"/>
        <sz val="13.5"/>
        <rFont val="Arial"/>
        <family val="0"/>
      </rPr>
      <t xml:space="preserve">แผนการใช้จ่าย งปม</t>
    </r>
    <r>
      <rPr>
        <b val="true"/>
        <sz val="13.5"/>
        <rFont val="TH SarabunPSK"/>
        <family val="2"/>
      </rPr>
      <t xml:space="preserve">. </t>
    </r>
    <r>
      <rPr>
        <b val="true"/>
        <sz val="13.5"/>
        <rFont val="Arial"/>
        <family val="0"/>
      </rPr>
      <t xml:space="preserve">ทั้งสิ้น</t>
    </r>
  </si>
  <si>
    <r>
      <rPr>
        <b val="true"/>
        <sz val="13.5"/>
        <rFont val="Arial"/>
        <family val="0"/>
      </rPr>
      <t xml:space="preserve">แผนการใช้จ่ายงบประมาณทั้งสิ้น  </t>
    </r>
    <r>
      <rPr>
        <b val="true"/>
        <sz val="13.5"/>
        <rFont val="TH SarabunPSK"/>
        <family val="2"/>
      </rPr>
      <t xml:space="preserve">(</t>
    </r>
    <r>
      <rPr>
        <b val="true"/>
        <sz val="13.5"/>
        <rFont val="Arial"/>
        <family val="0"/>
      </rPr>
      <t xml:space="preserve">บาท</t>
    </r>
    <r>
      <rPr>
        <b val="true"/>
        <sz val="13.5"/>
        <rFont val="TH SarabunPSK"/>
        <family val="2"/>
      </rPr>
      <t xml:space="preserve">)</t>
    </r>
  </si>
  <si>
    <r>
      <rPr>
        <b val="true"/>
        <sz val="13.5"/>
        <rFont val="TH SarabunPSK"/>
        <family val="2"/>
      </rPr>
      <t xml:space="preserve">%</t>
    </r>
    <r>
      <rPr>
        <b val="true"/>
        <sz val="13.5"/>
        <rFont val="Arial"/>
        <family val="0"/>
      </rPr>
      <t xml:space="preserve">การใช้จ่าย งปม</t>
    </r>
    <r>
      <rPr>
        <b val="true"/>
        <sz val="13.5"/>
        <rFont val="TH SarabunPSK"/>
        <family val="2"/>
      </rPr>
      <t xml:space="preserve">.</t>
    </r>
    <r>
      <rPr>
        <b val="true"/>
        <sz val="13.5"/>
        <rFont val="Arial"/>
        <family val="0"/>
      </rPr>
      <t xml:space="preserve">ทั้งสิ้น รายไตรมาส</t>
    </r>
  </si>
  <si>
    <r>
      <rPr>
        <b val="true"/>
        <u val="double"/>
        <sz val="13.5"/>
        <rFont val="TH SarabunPSK"/>
        <family val="2"/>
      </rPr>
      <t xml:space="preserve">%</t>
    </r>
    <r>
      <rPr>
        <b val="true"/>
        <u val="double"/>
        <sz val="13.5"/>
        <rFont val="Arial"/>
        <family val="0"/>
      </rPr>
      <t xml:space="preserve">การใช้จ่าย งปม</t>
    </r>
    <r>
      <rPr>
        <b val="true"/>
        <u val="double"/>
        <sz val="13.5"/>
        <rFont val="TH SarabunPSK"/>
        <family val="2"/>
      </rPr>
      <t xml:space="preserve">.</t>
    </r>
    <r>
      <rPr>
        <b val="true"/>
        <u val="double"/>
        <sz val="13.5"/>
        <rFont val="Arial"/>
        <family val="0"/>
      </rPr>
      <t xml:space="preserve">ทั้งสิ้น สะสม</t>
    </r>
  </si>
  <si>
    <t xml:space="preserve">อบรม</t>
  </si>
  <si>
    <t xml:space="preserve">อบรมรายไตรมาส</t>
  </si>
  <si>
    <r>
      <rPr>
        <b val="true"/>
        <sz val="13.5"/>
        <rFont val="TH SarabunPSK"/>
        <family val="2"/>
      </rPr>
      <t xml:space="preserve">% </t>
    </r>
    <r>
      <rPr>
        <b val="true"/>
        <sz val="13.5"/>
        <rFont val="Arial"/>
        <family val="0"/>
      </rPr>
      <t xml:space="preserve">อบรม</t>
    </r>
  </si>
  <si>
    <t xml:space="preserve">แผนงานพื้นฐานด้านการสร้างความสามารถใน
การแข่งขัน</t>
  </si>
  <si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Arial"/>
        <family val="0"/>
      </rPr>
      <t xml:space="preserve">กิจกรรมการพัฒนาเกษตรกร</t>
    </r>
  </si>
  <si>
    <r>
      <rPr>
        <sz val="16"/>
        <rFont val="Arial"/>
        <family val="0"/>
      </rPr>
      <t xml:space="preserve">งวด</t>
    </r>
    <r>
      <rPr>
        <sz val="16"/>
        <rFont val="TH SarabunPSK"/>
        <family val="2"/>
      </rPr>
      <t xml:space="preserve">2</t>
    </r>
  </si>
  <si>
    <t xml:space="preserve">ประชุม</t>
  </si>
  <si>
    <r>
      <rPr>
        <sz val="16"/>
        <rFont val="Arial"/>
        <family val="0"/>
      </rPr>
      <t xml:space="preserve">งวด</t>
    </r>
    <r>
      <rPr>
        <sz val="16"/>
        <rFont val="TH SarabunPSK"/>
        <family val="2"/>
      </rPr>
      <t xml:space="preserve">1</t>
    </r>
  </si>
  <si>
    <r>
      <rPr>
        <sz val="14"/>
        <color rgb="FF000000"/>
        <rFont val="Arial"/>
        <family val="0"/>
      </rPr>
      <t xml:space="preserve">สัมมนา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</rPr>
      <t xml:space="preserve">อบรม</t>
    </r>
  </si>
  <si>
    <r>
      <rPr>
        <sz val="14"/>
        <rFont val="TH SarabunPSK"/>
        <family val="2"/>
      </rPr>
      <t xml:space="preserve">2. </t>
    </r>
    <r>
      <rPr>
        <sz val="14"/>
        <rFont val="Arial"/>
        <family val="0"/>
      </rPr>
      <t xml:space="preserve">พัฒนาศักยภาพการผลิตที่มีความหลากหลาย เพื่อเป็นต้นแบบเกษตรผสมผสาน ตามแนวทางเศรษฐกิจพอเพียง</t>
    </r>
  </si>
  <si>
    <r>
      <rPr>
        <sz val="16"/>
        <rFont val="Arial"/>
        <family val="0"/>
      </rPr>
      <t xml:space="preserve">งวด</t>
    </r>
    <r>
      <rPr>
        <sz val="16"/>
        <rFont val="TH SarabunPSK"/>
        <family val="2"/>
      </rPr>
      <t xml:space="preserve">1+2</t>
    </r>
  </si>
  <si>
    <t xml:space="preserve">จัดซื้อวัสดุ</t>
  </si>
  <si>
    <t xml:space="preserve">เบี้ยเลี้ยง</t>
  </si>
  <si>
    <r>
      <rPr>
        <sz val="14"/>
        <rFont val="TH SarabunPSK"/>
        <family val="2"/>
      </rPr>
      <t xml:space="preserve">1.1 </t>
    </r>
    <r>
      <rPr>
        <sz val="14"/>
        <rFont val="Arial"/>
        <family val="0"/>
      </rPr>
      <t xml:space="preserve">เวทีแลกเปลี่ยนเรียนรู้ระดับอำเภอ </t>
    </r>
  </si>
  <si>
    <t xml:space="preserve">(District Workshop : DW) </t>
  </si>
  <si>
    <t xml:space="preserve">จ้างเหมา</t>
  </si>
  <si>
    <r>
      <rPr>
        <sz val="14"/>
        <rFont val="TH SarabunPSK"/>
        <family val="2"/>
      </rPr>
      <t xml:space="preserve">1.2 </t>
    </r>
    <r>
      <rPr>
        <sz val="14"/>
        <rFont val="Arial"/>
        <family val="0"/>
      </rPr>
      <t xml:space="preserve">ติดตามให้คำปรึกษาแนะนำและตรวจประเมินแปลงเบื้องต้น</t>
    </r>
    <r>
      <rPr>
        <sz val="14"/>
        <rFont val="TH SarabunPSK"/>
        <family val="2"/>
      </rPr>
      <t xml:space="preserve">(2 </t>
    </r>
    <r>
      <rPr>
        <sz val="14"/>
        <rFont val="Arial"/>
        <family val="0"/>
      </rPr>
      <t xml:space="preserve">วัน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3.</t>
    </r>
    <r>
      <rPr>
        <b val="true"/>
        <sz val="14"/>
        <rFont val="Arial"/>
        <family val="0"/>
      </rPr>
      <t xml:space="preserve">โครงการส่งเสริมการอารักขาพืชเพื่อเพิ่มประสิทธิภาพการผลิตสินค้าเกษตร</t>
    </r>
  </si>
  <si>
    <r>
      <rPr>
        <sz val="14"/>
        <rFont val="TH SarabunPSK"/>
        <family val="2"/>
      </rPr>
      <t xml:space="preserve">1.1</t>
    </r>
    <r>
      <rPr>
        <sz val="14"/>
        <rFont val="Arial"/>
        <family val="0"/>
      </rPr>
      <t xml:space="preserve">บริหารจัดการการถ่ายทอดความรู้ การป้องกันและกำจัดศัตรูพืชโดยวิธีผสมผสานและการใช้สารเคมีอย่างถูกต้องและปลอดภัย</t>
    </r>
  </si>
  <si>
    <r>
      <rPr>
        <b val="true"/>
        <sz val="14"/>
        <rFont val="TH SarabunPSK"/>
        <family val="2"/>
      </rPr>
      <t xml:space="preserve">4.</t>
    </r>
    <r>
      <rPr>
        <b val="true"/>
        <sz val="14"/>
        <rFont val="Arial"/>
        <family val="0"/>
      </rPr>
      <t xml:space="preserve">โครงการเกษตรอินทรีย์</t>
    </r>
  </si>
  <si>
    <r>
      <rPr>
        <sz val="14"/>
        <rFont val="Arial"/>
        <family val="0"/>
      </rPr>
      <t xml:space="preserve">สัมมนา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อบรม</t>
    </r>
  </si>
  <si>
    <r>
      <rPr>
        <b val="true"/>
        <sz val="14"/>
        <rFont val="TH SarabunPSK"/>
        <family val="2"/>
      </rPr>
      <t xml:space="preserve">5.</t>
    </r>
    <r>
      <rPr>
        <b val="true"/>
        <sz val="14"/>
        <rFont val="Arial"/>
        <family val="0"/>
      </rPr>
      <t xml:space="preserve">โครงการระบบส่งเสริมเกษตรแบบแปลงใหญ่ </t>
    </r>
  </si>
  <si>
    <r>
      <rPr>
        <sz val="14"/>
        <rFont val="TH SarabunPSK"/>
        <family val="2"/>
      </rPr>
      <t xml:space="preserve">2. </t>
    </r>
    <r>
      <rPr>
        <sz val="14"/>
        <rFont val="Arial"/>
        <family val="0"/>
      </rPr>
      <t xml:space="preserve">เพิ่มมูลค่าสินค้าเกษตร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สนับสนุนปัจจัย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วัสดุอุปกรณ์การเรียนรู้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แปลงใหญ่ปี </t>
    </r>
    <r>
      <rPr>
        <sz val="14"/>
        <rFont val="TH SarabunPSK"/>
        <family val="2"/>
      </rPr>
      <t xml:space="preserve">63,64)</t>
    </r>
  </si>
  <si>
    <r>
      <rPr>
        <sz val="14"/>
        <rFont val="TH SarabunPSK"/>
        <family val="2"/>
      </rPr>
      <t xml:space="preserve">3. </t>
    </r>
    <r>
      <rPr>
        <sz val="14"/>
        <rFont val="Arial"/>
        <family val="0"/>
      </rPr>
      <t xml:space="preserve">ส่งเสริมการจัดทำแปลงเรียนรู้เพิ่มประสิทธิภาพการผลิต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แปลงใหญ่ปี </t>
    </r>
    <r>
      <rPr>
        <sz val="14"/>
        <rFont val="TH SarabunPSK"/>
        <family val="2"/>
      </rPr>
      <t xml:space="preserve">64)</t>
    </r>
  </si>
  <si>
    <r>
      <rPr>
        <sz val="14"/>
        <rFont val="TH SarabunPSK"/>
        <family val="2"/>
      </rPr>
      <t xml:space="preserve">4. </t>
    </r>
    <r>
      <rPr>
        <sz val="14"/>
        <rFont val="Arial"/>
        <family val="0"/>
      </rPr>
      <t xml:space="preserve">จัดประชุมเชื่อมโยงการดำเนินงานคณะกรรมการเครือข่าย ศพ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ละแปลงใหญ่</t>
    </r>
  </si>
  <si>
    <r>
      <rPr>
        <sz val="14"/>
        <rFont val="TH SarabunPSK"/>
        <family val="2"/>
      </rPr>
      <t xml:space="preserve">5. </t>
    </r>
    <r>
      <rPr>
        <sz val="14"/>
        <rFont val="Arial"/>
        <family val="0"/>
      </rPr>
      <t xml:space="preserve">การติดตามและประเมินผลโครงการ</t>
    </r>
  </si>
  <si>
    <t xml:space="preserve">เพิ่มประสิทธิภาพการผลิตสินค้าเกษตรปาล์มน้ำมัน </t>
  </si>
  <si>
    <r>
      <rPr>
        <sz val="14"/>
        <rFont val="TH SarabunPSK"/>
        <family val="2"/>
      </rPr>
      <t xml:space="preserve">1. </t>
    </r>
    <r>
      <rPr>
        <sz val="14"/>
        <rFont val="Arial"/>
        <family val="0"/>
      </rPr>
      <t xml:space="preserve">ส่งเสริมการผลิตที่มีประสิทธิภาพ</t>
    </r>
  </si>
  <si>
    <r>
      <rPr>
        <sz val="14"/>
        <rFont val="TH SarabunPSK"/>
        <family val="2"/>
      </rPr>
      <t xml:space="preserve">1.1 </t>
    </r>
    <r>
      <rPr>
        <sz val="14"/>
        <rFont val="Arial"/>
        <family val="0"/>
      </rPr>
      <t xml:space="preserve">ถ่ายทอดเทคโนโลยีการผลิตปาล์มน้ำมัน</t>
    </r>
  </si>
  <si>
    <r>
      <rPr>
        <sz val="16"/>
        <color rgb="FFFF0000"/>
        <rFont val="Arial"/>
        <family val="0"/>
      </rPr>
      <t xml:space="preserve">งวด</t>
    </r>
    <r>
      <rPr>
        <sz val="16"/>
        <color rgb="FFFF0000"/>
        <rFont val="TH SarabunPSK"/>
        <family val="2"/>
      </rPr>
      <t xml:space="preserve">1+2</t>
    </r>
  </si>
  <si>
    <r>
      <rPr>
        <sz val="14"/>
        <color rgb="FFFF0000"/>
        <rFont val="Arial"/>
        <family val="0"/>
      </rPr>
      <t xml:space="preserve">สัมมนา</t>
    </r>
    <r>
      <rPr>
        <sz val="14"/>
        <color rgb="FFFF0000"/>
        <rFont val="TH SarabunPSK"/>
        <family val="2"/>
      </rPr>
      <t xml:space="preserve">/</t>
    </r>
    <r>
      <rPr>
        <sz val="14"/>
        <color rgb="FFFF0000"/>
        <rFont val="Arial"/>
        <family val="0"/>
      </rPr>
      <t xml:space="preserve">อบรม</t>
    </r>
  </si>
  <si>
    <r>
      <rPr>
        <sz val="14"/>
        <rFont val="TH SarabunPSK"/>
        <family val="2"/>
      </rPr>
      <t xml:space="preserve">1.2 </t>
    </r>
    <r>
      <rPr>
        <sz val="14"/>
        <rFont val="Arial"/>
        <family val="0"/>
      </rPr>
      <t xml:space="preserve">แปลงถ่ายทอดเทคโนโลยี</t>
    </r>
  </si>
  <si>
    <r>
      <rPr>
        <sz val="14"/>
        <rFont val="TH SarabunPSK"/>
        <family val="2"/>
      </rPr>
      <t xml:space="preserve">   2.1 </t>
    </r>
    <r>
      <rPr>
        <sz val="14"/>
        <rFont val="Arial"/>
        <family val="0"/>
      </rPr>
      <t xml:space="preserve">จัดกระบวนการส่งเสริมและพัฒนากลุ่ม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</rPr>
      <t xml:space="preserve">ครั้ง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2.2 </t>
    </r>
    <r>
      <rPr>
        <sz val="14"/>
        <rFont val="Arial"/>
        <family val="0"/>
      </rPr>
      <t xml:space="preserve">วัสดุอุปกรณ์ในการจัดการกลุ่ม</t>
    </r>
  </si>
  <si>
    <t xml:space="preserve">โครงการส่งเสริมการเพิ่มประสิทธิภาพการผลิตมะพร้าวอย่างยั่งยืน</t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Arial"/>
        <family val="0"/>
      </rPr>
      <t xml:space="preserve">พัฒนาความรู้และศักยภาพของเกษตรกรเกี่ยวกับการเพิ่มประสิทธิภาพ</t>
    </r>
  </si>
  <si>
    <r>
      <rPr>
        <sz val="14"/>
        <color rgb="FF000000"/>
        <rFont val="TH SarabunPSK"/>
        <family val="2"/>
      </rPr>
      <t xml:space="preserve">   2.1 </t>
    </r>
    <r>
      <rPr>
        <sz val="14"/>
        <color rgb="FF000000"/>
        <rFont val="Arial"/>
        <family val="0"/>
      </rPr>
      <t xml:space="preserve">อบรมเกษตรกรเรื่องการเพิ่มประสิทธิภาพการผลิตมะพร้าวและศึกษาดูงานแปลงมะพร้าวที่ประสบผลสำเร็จ</t>
    </r>
  </si>
  <si>
    <r>
      <rPr>
        <sz val="14"/>
        <rFont val="TH SarabunPSK"/>
        <family val="2"/>
      </rPr>
      <t xml:space="preserve">   2.2 </t>
    </r>
    <r>
      <rPr>
        <sz val="14"/>
        <rFont val="Arial"/>
        <family val="0"/>
      </rPr>
      <t xml:space="preserve">จัดทำแปลงเรียนรู้เพื่อเพิ่มประสิทธิภาพการผลิต</t>
    </r>
  </si>
  <si>
    <r>
      <rPr>
        <b val="true"/>
        <sz val="14"/>
        <color rgb="FF000000"/>
        <rFont val="TH SarabunPSK"/>
        <family val="2"/>
      </rPr>
      <t xml:space="preserve">8.</t>
    </r>
    <r>
      <rPr>
        <b val="true"/>
        <sz val="14"/>
        <color rgb="FF000000"/>
        <rFont val="Arial"/>
        <family val="0"/>
      </rPr>
      <t xml:space="preserve">โครงการส่งเสริมอาชีพด้านการเกษตรตามอัตลักษณ์และภูมิปัญญาท้องถิ่น</t>
    </r>
  </si>
  <si>
    <r>
      <rPr>
        <sz val="14"/>
        <color rgb="FF000000"/>
        <rFont val="TH SarabunPSK"/>
        <family val="2"/>
      </rPr>
      <t xml:space="preserve">8.1 </t>
    </r>
    <r>
      <rPr>
        <sz val="14"/>
        <color rgb="FF000000"/>
        <rFont val="Arial"/>
        <family val="0"/>
      </rPr>
      <t xml:space="preserve">กิจกรรมส่งเสริมอาชีพด้านการเกษตรตามอัตลักษณ์และภูมิปัญญาท้องถิ่น</t>
    </r>
  </si>
  <si>
    <r>
      <rPr>
        <b val="true"/>
        <sz val="14"/>
        <rFont val="TH SarabunPSK"/>
        <family val="2"/>
      </rPr>
      <t xml:space="preserve">10. </t>
    </r>
    <r>
      <rPr>
        <b val="true"/>
        <sz val="14"/>
        <rFont val="Arial"/>
        <family val="0"/>
      </rPr>
      <t xml:space="preserve">โครงการขึ้นทะเบียนและปรับปรุงทะเบียนเกษตรกร</t>
    </r>
  </si>
  <si>
    <t xml:space="preserve">กิจกรรมขึ้นทะเบียนและปรับปรุงทะเบียนเกษตรกร</t>
  </si>
  <si>
    <r>
      <rPr>
        <sz val="14"/>
        <rFont val="TH SarabunPSK"/>
        <family val="2"/>
      </rPr>
      <t xml:space="preserve">1.</t>
    </r>
    <r>
      <rPr>
        <sz val="14"/>
        <rFont val="Arial"/>
        <family val="0"/>
      </rPr>
      <t xml:space="preserve">ปรับปรุงข้อมูลทะเบียนเกษตรกรให้เป็นปัจจุบัน</t>
    </r>
  </si>
  <si>
    <r>
      <rPr>
        <sz val="14"/>
        <rFont val="TH SarabunPSK"/>
        <family val="2"/>
      </rPr>
      <t xml:space="preserve">   1.1 </t>
    </r>
    <r>
      <rPr>
        <sz val="14"/>
        <rFont val="Arial"/>
        <family val="0"/>
      </rPr>
      <t xml:space="preserve">ประชุมคณะกรรมการส่งเสริมวิสาหกิจชุมชนจังหวัด</t>
    </r>
  </si>
  <si>
    <r>
      <rPr>
        <sz val="14"/>
        <rFont val="TH SarabunPSK"/>
        <family val="2"/>
      </rPr>
      <t xml:space="preserve">   1.2 </t>
    </r>
    <r>
      <rPr>
        <sz val="14"/>
        <rFont val="Arial"/>
        <family val="0"/>
      </rPr>
      <t xml:space="preserve">ประชุมอนุกรรมการส่งเสริมวิสาหกิจชุมชนระดับอำเภอ</t>
    </r>
  </si>
  <si>
    <r>
      <rPr>
        <sz val="14"/>
        <rFont val="TH SarabunPSK"/>
        <family val="2"/>
      </rPr>
      <t xml:space="preserve">   2.1 </t>
    </r>
    <r>
      <rPr>
        <sz val="14"/>
        <rFont val="Arial"/>
        <family val="0"/>
      </rPr>
      <t xml:space="preserve">ส่งเสริมการพัฒนาศักยภาพวิสาหกิจชุมชน</t>
    </r>
  </si>
  <si>
    <r>
      <rPr>
        <sz val="14"/>
        <rFont val="TH SarabunPSK"/>
        <family val="2"/>
      </rPr>
      <t xml:space="preserve">     1) </t>
    </r>
    <r>
      <rPr>
        <sz val="14"/>
        <rFont val="Arial"/>
        <family val="0"/>
      </rPr>
      <t xml:space="preserve">การประเมินศักยภาพและจัดทำแผนพัฒนากิจการวิสาหกิจชุมชน</t>
    </r>
  </si>
  <si>
    <r>
      <rPr>
        <sz val="14"/>
        <rFont val="TH SarabunPSK"/>
        <family val="2"/>
      </rPr>
      <t xml:space="preserve">      2) </t>
    </r>
    <r>
      <rPr>
        <sz val="14"/>
        <rFont val="Arial"/>
        <family val="0"/>
      </rPr>
      <t xml:space="preserve">สนับสนุนปัจจัยการผลิตเพื่อยกระดับวิสาหกิจชุมชนตามแผนพัฒนากิจการวิสาหิจชุมชน</t>
    </r>
  </si>
  <si>
    <r>
      <rPr>
        <sz val="14"/>
        <rFont val="TH SarabunPSK"/>
        <family val="2"/>
      </rPr>
      <t xml:space="preserve">   2.3 </t>
    </r>
    <r>
      <rPr>
        <sz val="14"/>
        <rFont val="Arial"/>
        <family val="0"/>
      </rPr>
      <t xml:space="preserve">ส่งเสริมการสร้างเครือข่ายวิสาหกิจชุมชน</t>
    </r>
  </si>
  <si>
    <r>
      <rPr>
        <sz val="14"/>
        <rFont val="TH SarabunPSK"/>
        <family val="2"/>
      </rPr>
      <t xml:space="preserve">      1) </t>
    </r>
    <r>
      <rPr>
        <sz val="14"/>
        <rFont val="Arial"/>
        <family val="0"/>
      </rPr>
      <t xml:space="preserve">สนับสนุนการพัฒนาเครือข่ายวิสาหกิจชุมชน</t>
    </r>
  </si>
  <si>
    <r>
      <rPr>
        <sz val="14"/>
        <rFont val="TH SarabunPSK"/>
        <family val="2"/>
      </rPr>
      <t xml:space="preserve">   3.1 </t>
    </r>
    <r>
      <rPr>
        <sz val="14"/>
        <rFont val="Arial"/>
        <family val="0"/>
      </rPr>
      <t xml:space="preserve">ประกวดวิสาหกิจชุมชนดีเด่น</t>
    </r>
  </si>
  <si>
    <r>
      <rPr>
        <sz val="14"/>
        <rFont val="TH SarabunPSK"/>
        <family val="2"/>
      </rPr>
      <t xml:space="preserve">      1) </t>
    </r>
    <r>
      <rPr>
        <sz val="14"/>
        <rFont val="Arial"/>
        <family val="0"/>
      </rPr>
      <t xml:space="preserve">ประกวดวิสาหกิจชุมชนดีเด่นระดับจังหวัด</t>
    </r>
  </si>
  <si>
    <r>
      <rPr>
        <sz val="14"/>
        <rFont val="TH SarabunPSK"/>
        <family val="2"/>
      </rPr>
      <t xml:space="preserve">   4.1 </t>
    </r>
    <r>
      <rPr>
        <sz val="14"/>
        <rFont val="Arial"/>
        <family val="0"/>
      </rPr>
      <t xml:space="preserve">สนับสนุนการดำเนินงานของนายทะเบียนวิสาหกิจชุมชน</t>
    </r>
  </si>
  <si>
    <r>
      <rPr>
        <b val="true"/>
        <sz val="14"/>
        <color rgb="FF000000"/>
        <rFont val="TH SarabunPSK"/>
        <family val="2"/>
      </rPr>
      <t xml:space="preserve">1.</t>
    </r>
    <r>
      <rPr>
        <b val="true"/>
        <sz val="14"/>
        <color rgb="FF000000"/>
        <rFont val="Arial"/>
        <family val="0"/>
      </rPr>
      <t xml:space="preserve">โครงการส่งเสริมการดำเนินงานอันเนื่องมาจากพระราชดำริ</t>
    </r>
  </si>
  <si>
    <r>
      <rPr>
        <sz val="14"/>
        <color rgb="FF000000"/>
        <rFont val="TH SarabunPSK"/>
        <family val="2"/>
      </rPr>
      <t xml:space="preserve">2.1 </t>
    </r>
    <r>
      <rPr>
        <sz val="14"/>
        <color rgb="FF000000"/>
        <rFont val="Arial"/>
        <family val="0"/>
      </rPr>
      <t xml:space="preserve">ถ่ายทอดความรู้ด้านการเกษตรให้กับครู นักเรียน และผู้ปกครอง </t>
    </r>
    <r>
      <rPr>
        <sz val="14"/>
        <color rgb="FF000000"/>
        <rFont val="TH SarabunPSK"/>
        <family val="2"/>
      </rPr>
      <t xml:space="preserve">(2</t>
    </r>
    <r>
      <rPr>
        <sz val="14"/>
        <color rgb="FF000000"/>
        <rFont val="Arial"/>
        <family val="0"/>
      </rPr>
      <t xml:space="preserve">วั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3.1 </t>
    </r>
    <r>
      <rPr>
        <sz val="14"/>
        <color rgb="FF000000"/>
        <rFont val="Arial"/>
        <family val="0"/>
      </rPr>
      <t xml:space="preserve">แปลงปลูกรักษาทรัพยากรในพื้นที่ของหน่วยงานและพื้นที่โครงการ</t>
    </r>
  </si>
  <si>
    <r>
      <rPr>
        <sz val="14"/>
        <color rgb="FF000000"/>
        <rFont val="TH SarabunPSK"/>
        <family val="2"/>
      </rPr>
      <t xml:space="preserve">3.2 </t>
    </r>
    <r>
      <rPr>
        <sz val="14"/>
        <color rgb="FF000000"/>
        <rFont val="Arial"/>
        <family val="0"/>
      </rPr>
      <t xml:space="preserve">สำรวจและบันทึกข้อมูลทรัพยากรในรูปแบบของระบบฐานข้อมูลและการจัดทำข้อมูลเชิงพื้นที่ของกรมส่งเสริมการเกษตร</t>
    </r>
  </si>
  <si>
    <r>
      <rPr>
        <sz val="14"/>
        <rFont val="TH SarabunPSK"/>
        <family val="2"/>
      </rPr>
      <t xml:space="preserve">2.2 </t>
    </r>
    <r>
      <rPr>
        <sz val="14"/>
        <rFont val="Arial"/>
        <family val="0"/>
      </rPr>
      <t xml:space="preserve">จัดเวทีที่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</rPr>
      <t xml:space="preserve">พัฒนาทักษะด้านการเกษตรและเคหกิจเกษตร เพื่อนสร้างรายได้เสริมจากการประกอบอาชีพในกลุ่มเกษตรสูงวัย</t>
    </r>
  </si>
  <si>
    <r>
      <rPr>
        <sz val="14"/>
        <rFont val="TH SarabunPSK"/>
        <family val="2"/>
      </rPr>
      <t xml:space="preserve">1. </t>
    </r>
    <r>
      <rPr>
        <sz val="14"/>
        <rFont val="Arial"/>
        <family val="0"/>
      </rPr>
      <t xml:space="preserve">ยกระดับแหล่งท่องเที่ยวเชิงเกษตรให้ได้มาตรฐาน และมีความปลอดภัย</t>
    </r>
  </si>
  <si>
    <r>
      <rPr>
        <sz val="14"/>
        <rFont val="TH SarabunPSK"/>
        <family val="2"/>
      </rPr>
      <t xml:space="preserve">2.1.1 </t>
    </r>
    <r>
      <rPr>
        <sz val="14"/>
        <rFont val="Arial"/>
        <family val="0"/>
      </rPr>
      <t xml:space="preserve">จัดกระบวนการเรียนรู้ ระยะที่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</rPr>
      <t xml:space="preserve">ประเมินสถานการณ์ วิเคราะห์ศักยภาพตนเอง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พื้นที่ และจัดทำแผนการพัฒนาเป็นแหล่งเรียนรู้ต้นแบบด้านการพัฒนาคุณภาพชีวิตและเศรษฐกิจครัวเรือน</t>
    </r>
  </si>
  <si>
    <r>
      <rPr>
        <sz val="14"/>
        <rFont val="TH SarabunPSK"/>
        <family val="2"/>
      </rPr>
      <t xml:space="preserve">2.2.1 </t>
    </r>
    <r>
      <rPr>
        <sz val="14"/>
        <rFont val="Arial"/>
        <family val="0"/>
      </rPr>
      <t xml:space="preserve">จัดทำกระบวนการเรียนรู้ ระยะที่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</rPr>
      <t xml:space="preserve">เพื่อประเมินสถานการณ์ วิเคราะห์ตนเอง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พื้นที่ จัดทำแผนการพัฒนากลุ่มสู่ </t>
    </r>
    <r>
      <rPr>
        <sz val="14"/>
        <rFont val="TH SarabunPSK"/>
        <family val="2"/>
      </rPr>
      <t xml:space="preserve">Smart Group</t>
    </r>
  </si>
  <si>
    <r>
      <rPr>
        <sz val="14"/>
        <rFont val="TH SarabunPSK"/>
        <family val="2"/>
      </rPr>
      <t xml:space="preserve">2.2.3 </t>
    </r>
    <r>
      <rPr>
        <sz val="14"/>
        <rFont val="Arial"/>
        <family val="0"/>
      </rPr>
      <t xml:space="preserve">สนับสนุนปัจจัยการผลิตเพื่อเตรียมความพร้อมสู่ </t>
    </r>
    <r>
      <rPr>
        <sz val="14"/>
        <rFont val="TH SarabunPSK"/>
        <family val="2"/>
      </rPr>
      <t xml:space="preserve">Smart Group</t>
    </r>
  </si>
  <si>
    <r>
      <rPr>
        <sz val="14"/>
        <rFont val="TH SarabunPSK"/>
        <family val="2"/>
      </rPr>
      <t xml:space="preserve">3.1.1 </t>
    </r>
    <r>
      <rPr>
        <sz val="14"/>
        <rFont val="Arial"/>
        <family val="0"/>
      </rPr>
      <t xml:space="preserve">การพัฒนาศักยภาพกลุ่มยุวเกษตรกรต้นแบบ </t>
    </r>
    <r>
      <rPr>
        <sz val="14"/>
        <rFont val="TH SarabunPSK"/>
        <family val="2"/>
      </rPr>
      <t xml:space="preserve">(Smart Group Model)</t>
    </r>
  </si>
  <si>
    <r>
      <rPr>
        <sz val="14"/>
        <color rgb="FF000000"/>
        <rFont val="TH SarabunPSK"/>
        <family val="2"/>
      </rPr>
      <t xml:space="preserve">3.1 </t>
    </r>
    <r>
      <rPr>
        <sz val="14"/>
        <color rgb="FF000000"/>
        <rFont val="Arial"/>
        <family val="0"/>
      </rPr>
      <t xml:space="preserve">การจัดงานวันถ่ายทอดเทคโนโลยีเพื่อเริ่มต้นฤดูกาลผลิตใหม่ </t>
    </r>
    <r>
      <rPr>
        <sz val="14"/>
        <color rgb="FF000000"/>
        <rFont val="TH SarabunPSK"/>
        <family val="2"/>
      </rPr>
      <t xml:space="preserve">(Field day)</t>
    </r>
  </si>
  <si>
    <r>
      <rPr>
        <sz val="14"/>
        <color rgb="FF000000"/>
        <rFont val="TH SarabunPSK"/>
        <family val="2"/>
      </rPr>
      <t xml:space="preserve">4.2 </t>
    </r>
    <r>
      <rPr>
        <sz val="14"/>
        <color rgb="FF000000"/>
        <rFont val="Arial"/>
        <family val="0"/>
      </rPr>
      <t xml:space="preserve">ประชุมคณะกรรมการเครือข่าย ศพก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0"/>
      </rPr>
      <t xml:space="preserve">ระดับจังหวัด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รูปแบบ </t>
    </r>
    <r>
      <rPr>
        <sz val="14"/>
        <color rgb="FF000000"/>
        <rFont val="TH SarabunPSK"/>
        <family val="2"/>
      </rPr>
      <t xml:space="preserve">online)</t>
    </r>
  </si>
  <si>
    <r>
      <rPr>
        <sz val="14"/>
        <color rgb="FF000000"/>
        <rFont val="TH SarabunPSK"/>
        <family val="2"/>
      </rPr>
      <t xml:space="preserve">1)</t>
    </r>
    <r>
      <rPr>
        <sz val="14"/>
        <color rgb="FF000000"/>
        <rFont val="Arial"/>
        <family val="0"/>
      </rPr>
      <t xml:space="preserve">สนับสนุนวัสดุผลิตเชื้อจุลินทรีย์พร้อมใช้</t>
    </r>
  </si>
  <si>
    <r>
      <rPr>
        <sz val="14"/>
        <color rgb="FF000000"/>
        <rFont val="TH SarabunPSK"/>
        <family val="2"/>
      </rPr>
      <t xml:space="preserve">1) </t>
    </r>
    <r>
      <rPr>
        <sz val="14"/>
        <color rgb="FF000000"/>
        <rFont val="Arial"/>
        <family val="0"/>
      </rPr>
      <t xml:space="preserve">สนับสนุนการสำรวจ ติดตามสถานการณ์ศัตรูพืชในศจช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0"/>
      </rPr>
      <t xml:space="preserve">และในพื้นที่เสี่ยง</t>
    </r>
  </si>
  <si>
    <r>
      <rPr>
        <sz val="14"/>
        <color rgb="FF000000"/>
        <rFont val="TH SarabunPSK"/>
        <family val="2"/>
      </rPr>
      <t xml:space="preserve">1) </t>
    </r>
    <r>
      <rPr>
        <sz val="14"/>
        <color rgb="FF000000"/>
        <rFont val="Arial"/>
        <family val="0"/>
      </rPr>
      <t xml:space="preserve">ระดับจังหวัด</t>
    </r>
  </si>
  <si>
    <r>
      <rPr>
        <sz val="12"/>
        <color rgb="FF000000"/>
        <rFont val="TH SarabunPSK"/>
        <family val="2"/>
      </rPr>
      <t xml:space="preserve">7.2 </t>
    </r>
    <r>
      <rPr>
        <sz val="12"/>
        <color rgb="FF000000"/>
        <rFont val="Arial"/>
        <family val="0"/>
      </rPr>
      <t xml:space="preserve">พัฒนาศักยภาพการดำเนินงานศูนย์จัดการดินปุ๋ยชุมชนและถ่ายทอดเทคโนโลยีด้านการจัดการดินและปุ๋ย</t>
    </r>
  </si>
  <si>
    <r>
      <rPr>
        <sz val="12"/>
        <color rgb="FF000000"/>
        <rFont val="TH SarabunPSK"/>
        <family val="2"/>
      </rPr>
      <t xml:space="preserve">2) </t>
    </r>
    <r>
      <rPr>
        <sz val="12"/>
        <color rgb="FF000000"/>
        <rFont val="Arial"/>
        <family val="0"/>
      </rPr>
      <t xml:space="preserve">สนับสนุนการจัดทำสถานีเรียนรู้ เพื่อถ่ายทอดเทคโนโลยีด้านการจัดการดินและปุ๋ย</t>
    </r>
  </si>
  <si>
    <r>
      <rPr>
        <u val="single"/>
        <sz val="13.5"/>
        <rFont val="Arial"/>
        <family val="0"/>
      </rPr>
      <t xml:space="preserve">หมายเหตุ</t>
    </r>
    <r>
      <rPr>
        <sz val="13.5"/>
        <rFont val="Arial"/>
        <family val="0"/>
      </rPr>
      <t xml:space="preserve"> </t>
    </r>
    <r>
      <rPr>
        <sz val="13.5"/>
        <rFont val="TH SarabunPSK"/>
        <family val="2"/>
      </rPr>
      <t xml:space="preserve">1. </t>
    </r>
    <r>
      <rPr>
        <sz val="13.5"/>
        <rFont val="Arial"/>
        <family val="0"/>
      </rPr>
      <t xml:space="preserve">ให้จัดทำแผนการใช้จ่ายทุกงบรายจ่าย ตามงบประมาณที่ได้รับอนุมัติ ในแบบ คง</t>
    </r>
    <r>
      <rPr>
        <sz val="13.5"/>
        <rFont val="TH SarabunPSK"/>
        <family val="2"/>
      </rPr>
      <t xml:space="preserve">.2 </t>
    </r>
    <r>
      <rPr>
        <sz val="13.5"/>
        <rFont val="Arial"/>
        <family val="0"/>
      </rPr>
      <t xml:space="preserve">และที่ได้รับอนุมัติเพิ่มเติมหรือระหว่างปี</t>
    </r>
  </si>
  <si>
    <r>
      <rPr>
        <b val="true"/>
        <sz val="14"/>
        <rFont val="TH SarabunPSK"/>
        <family val="2"/>
      </rPr>
      <t xml:space="preserve">2.2 </t>
    </r>
    <r>
      <rPr>
        <b val="true"/>
        <sz val="14"/>
        <rFont val="Arial"/>
        <family val="0"/>
      </rPr>
      <t xml:space="preserve">แผนปฏิบัติงานโครงการตามแผนพัฒนา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กลุ่มจังหวัดและอื่นๆ ประจำปีงบประมาณ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PSK"/>
        <family val="2"/>
      </rPr>
      <t xml:space="preserve">. 2565 </t>
    </r>
  </si>
  <si>
    <r>
      <rPr>
        <b val="true"/>
        <sz val="16"/>
        <rFont val="Arial"/>
        <family val="0"/>
      </rPr>
      <t xml:space="preserve">โครงการ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กิจกรรม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ขั้นตอน</t>
    </r>
  </si>
  <si>
    <r>
      <rPr>
        <b val="true"/>
        <sz val="14"/>
        <rFont val="TH SarabunPSK"/>
        <family val="2"/>
      </rPr>
      <t xml:space="preserve">2.2 </t>
    </r>
    <r>
      <rPr>
        <b val="true"/>
        <sz val="14"/>
        <rFont val="Arial"/>
        <family val="0"/>
      </rPr>
      <t xml:space="preserve">แผนการใช้จ่ายงบประมาณ โครงการตามแผนพัฒนา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กลุ่มจังหวัดและอื่นๆ ประจำปีงบประมาณ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PSK"/>
        <family val="2"/>
      </rPr>
      <t xml:space="preserve">. 2565</t>
    </r>
  </si>
  <si>
    <r>
      <rPr>
        <sz val="16"/>
        <rFont val="Arial"/>
        <family val="0"/>
      </rPr>
      <t xml:space="preserve">หน่วยงาน</t>
    </r>
    <r>
      <rPr>
        <sz val="16"/>
        <rFont val="TH SarabunPSK"/>
        <family val="2"/>
      </rPr>
      <t xml:space="preserve">.............................(1)..................................................................</t>
    </r>
  </si>
  <si>
    <r>
      <rPr>
        <b val="true"/>
        <sz val="16"/>
        <rFont val="Arial"/>
        <family val="0"/>
      </rPr>
      <t xml:space="preserve">แผนการใช้จ่ายงบประมาณ </t>
    </r>
    <r>
      <rPr>
        <b val="true"/>
        <sz val="16"/>
        <rFont val="TH SarabunPSK"/>
        <family val="2"/>
      </rPr>
      <t xml:space="preserve">(6)</t>
    </r>
  </si>
  <si>
    <r>
      <rPr>
        <u val="single"/>
        <sz val="13.5"/>
        <rFont val="Arial"/>
        <family val="0"/>
      </rPr>
      <t xml:space="preserve">หมายเหตุ</t>
    </r>
    <r>
      <rPr>
        <sz val="13.5"/>
        <rFont val="Arial"/>
        <family val="0"/>
      </rPr>
      <t xml:space="preserve"> </t>
    </r>
    <r>
      <rPr>
        <sz val="13.5"/>
        <rFont val="TH SarabunPSK"/>
        <family val="2"/>
      </rPr>
      <t xml:space="preserve">1. </t>
    </r>
    <r>
      <rPr>
        <sz val="13.5"/>
        <rFont val="Arial"/>
        <family val="0"/>
      </rPr>
      <t xml:space="preserve">ให้จัดทำแผนการใช้จ่ายทุกงบรายจ่าย ตามงบประมาณที่ได้รับอนุมัติ </t>
    </r>
  </si>
  <si>
    <r>
      <rPr>
        <b val="true"/>
        <sz val="20"/>
        <rFont val="TH SarabunPSK"/>
        <family val="2"/>
      </rPr>
      <t xml:space="preserve">2.3 </t>
    </r>
    <r>
      <rPr>
        <b val="true"/>
        <sz val="20"/>
        <rFont val="Arial"/>
        <family val="0"/>
      </rPr>
      <t xml:space="preserve">แผนการฝึกอบรม</t>
    </r>
    <r>
      <rPr>
        <b val="true"/>
        <sz val="20"/>
        <rFont val="TH SarabunPSK"/>
        <family val="2"/>
      </rPr>
      <t xml:space="preserve">/</t>
    </r>
    <r>
      <rPr>
        <b val="true"/>
        <sz val="20"/>
        <rFont val="Arial"/>
        <family val="0"/>
      </rPr>
      <t xml:space="preserve">สัมมนาโครงการส่งเสริมการเกษตร ประจำปีงบประมาณ พ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Arial"/>
        <family val="0"/>
      </rPr>
      <t xml:space="preserve">ศ</t>
    </r>
    <r>
      <rPr>
        <b val="true"/>
        <sz val="20"/>
        <rFont val="TH SarabunPSK"/>
        <family val="2"/>
      </rPr>
      <t xml:space="preserve">. 2565  </t>
    </r>
  </si>
  <si>
    <r>
      <rPr>
        <b val="true"/>
        <sz val="20"/>
        <rFont val="Arial"/>
        <family val="0"/>
      </rPr>
      <t xml:space="preserve">หน่วยงาน</t>
    </r>
    <r>
      <rPr>
        <b val="true"/>
        <sz val="20"/>
        <rFont val="TH SarabunPSK"/>
        <family val="2"/>
      </rPr>
      <t xml:space="preserve">......(1)...........</t>
    </r>
  </si>
  <si>
    <r>
      <rPr>
        <b val="true"/>
        <sz val="16"/>
        <rFont val="Arial"/>
        <family val="0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</rPr>
      <t xml:space="preserve">. 64</t>
    </r>
  </si>
  <si>
    <r>
      <rPr>
        <b val="true"/>
        <sz val="16"/>
        <rFont val="Arial"/>
        <family val="0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TH SarabunPSK"/>
        <family val="2"/>
      </rPr>
      <t xml:space="preserve">. 64</t>
    </r>
  </si>
  <si>
    <r>
      <rPr>
        <b val="true"/>
        <sz val="16"/>
        <rFont val="Arial"/>
        <family val="0"/>
      </rPr>
      <t xml:space="preserve">ธ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</rPr>
      <t xml:space="preserve">. 64</t>
    </r>
  </si>
  <si>
    <r>
      <rPr>
        <b val="true"/>
        <sz val="16"/>
        <rFont val="Arial"/>
        <family val="0"/>
      </rPr>
      <t xml:space="preserve">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</rPr>
      <t xml:space="preserve">. 65</t>
    </r>
  </si>
  <si>
    <r>
      <rPr>
        <b val="true"/>
        <sz val="16"/>
        <rFont val="Arial"/>
        <family val="0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พ</t>
    </r>
    <r>
      <rPr>
        <b val="true"/>
        <sz val="16"/>
        <rFont val="TH SarabunPSK"/>
        <family val="2"/>
      </rPr>
      <t xml:space="preserve">. 65</t>
    </r>
  </si>
  <si>
    <r>
      <rPr>
        <b val="true"/>
        <sz val="16"/>
        <rFont val="Arial"/>
        <family val="0"/>
      </rPr>
      <t xml:space="preserve">มี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</rPr>
      <t xml:space="preserve">. 65</t>
    </r>
  </si>
  <si>
    <r>
      <rPr>
        <b val="true"/>
        <sz val="16"/>
        <rFont val="Arial"/>
        <family val="0"/>
      </rPr>
      <t xml:space="preserve">เ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TH SarabunPSK"/>
        <family val="2"/>
      </rPr>
      <t xml:space="preserve">. 65</t>
    </r>
  </si>
  <si>
    <r>
      <rPr>
        <b val="true"/>
        <sz val="16"/>
        <rFont val="Arial"/>
        <family val="0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</rPr>
      <t xml:space="preserve">. 65</t>
    </r>
  </si>
  <si>
    <r>
      <rPr>
        <b val="true"/>
        <sz val="16"/>
        <rFont val="Arial"/>
        <family val="0"/>
      </rPr>
      <t xml:space="preserve">มิ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TH SarabunPSK"/>
        <family val="2"/>
      </rPr>
      <t xml:space="preserve">. 65</t>
    </r>
  </si>
  <si>
    <r>
      <rPr>
        <b val="true"/>
        <sz val="16"/>
        <rFont val="Arial"/>
        <family val="0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</rPr>
      <t xml:space="preserve">. 65</t>
    </r>
  </si>
  <si>
    <r>
      <rPr>
        <b val="true"/>
        <sz val="16"/>
        <rFont val="Arial"/>
        <family val="0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</rPr>
      <t xml:space="preserve">. 65</t>
    </r>
  </si>
  <si>
    <r>
      <rPr>
        <b val="true"/>
        <sz val="16"/>
        <rFont val="Arial"/>
        <family val="0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TH SarabunPSK"/>
        <family val="2"/>
      </rPr>
      <t xml:space="preserve">. 65</t>
    </r>
  </si>
  <si>
    <r>
      <rPr>
        <b val="true"/>
        <sz val="20"/>
        <color rgb="FFFF0000"/>
        <rFont val="TH SarabunPSK"/>
        <family val="2"/>
      </rPr>
      <t xml:space="preserve"> - </t>
    </r>
    <r>
      <rPr>
        <b val="true"/>
        <sz val="20"/>
        <color rgb="FFFF0000"/>
        <rFont val="Arial"/>
        <family val="0"/>
      </rPr>
      <t xml:space="preserve">ตัวอย่าง </t>
    </r>
    <r>
      <rPr>
        <b val="true"/>
        <sz val="20"/>
        <color rgb="FFFF0000"/>
        <rFont val="TH SarabunPSK"/>
        <family val="2"/>
      </rPr>
      <t xml:space="preserve">-</t>
    </r>
  </si>
  <si>
    <r>
      <rPr>
        <b val="true"/>
        <sz val="20"/>
        <rFont val="TH SarabunPSK"/>
        <family val="2"/>
      </rPr>
      <t xml:space="preserve">2.3 </t>
    </r>
    <r>
      <rPr>
        <b val="true"/>
        <sz val="20"/>
        <rFont val="Arial"/>
        <family val="0"/>
      </rPr>
      <t xml:space="preserve">แผนการฝึกอบรม</t>
    </r>
    <r>
      <rPr>
        <b val="true"/>
        <sz val="20"/>
        <rFont val="TH SarabunPSK"/>
        <family val="2"/>
      </rPr>
      <t xml:space="preserve">/</t>
    </r>
    <r>
      <rPr>
        <b val="true"/>
        <sz val="20"/>
        <rFont val="Arial"/>
        <family val="0"/>
      </rPr>
      <t xml:space="preserve">สัมมนาโครงการส่งเสริมการเกษตร ประจำปีงบประมาณ พ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Arial"/>
        <family val="0"/>
      </rPr>
      <t xml:space="preserve">ศ</t>
    </r>
    <r>
      <rPr>
        <b val="true"/>
        <sz val="20"/>
        <rFont val="TH SarabunPSK"/>
        <family val="2"/>
      </rPr>
      <t xml:space="preserve">. 2565 </t>
    </r>
  </si>
  <si>
    <r>
      <rPr>
        <b val="true"/>
        <sz val="20"/>
        <rFont val="Arial"/>
        <family val="0"/>
      </rPr>
      <t xml:space="preserve">หน่วยงาน</t>
    </r>
    <r>
      <rPr>
        <b val="true"/>
        <sz val="20"/>
        <rFont val="TH SarabunPSK"/>
        <family val="2"/>
      </rPr>
      <t xml:space="preserve">.......(1)..........</t>
    </r>
  </si>
  <si>
    <t xml:space="preserve">โครงการพัฒนาคุณภาพสินค้าเกษตรสู่มาตรฐาน</t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หลักสูตรการผลิต
ตามระบบการจัดการ
คุณภาพ </t>
    </r>
    <r>
      <rPr>
        <sz val="16"/>
        <rFont val="TH SarabunPSK"/>
        <family val="2"/>
      </rPr>
      <t xml:space="preserve">GAP</t>
    </r>
  </si>
  <si>
    <r>
      <rPr>
        <sz val="16"/>
        <rFont val="TH SarabunPSK"/>
        <family val="2"/>
      </rPr>
      <t xml:space="preserve">200 
</t>
    </r>
    <r>
      <rPr>
        <sz val="16"/>
        <rFont val="Arial"/>
        <family val="0"/>
      </rPr>
      <t xml:space="preserve">ราย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ระบุ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</rPr>
      <t xml:space="preserve">เช่น ศูนย์เรียนรู้ฯ
ตำบล ฯลฯ</t>
    </r>
  </si>
  <si>
    <r>
      <rPr>
        <b val="true"/>
        <u val="single"/>
        <sz val="16"/>
        <rFont val="Arial"/>
        <family val="0"/>
      </rPr>
      <t xml:space="preserve">แนวทางการจัดทำแผนปฏิบัติงานประจำปี</t>
    </r>
    <r>
      <rPr>
        <u val="single"/>
        <sz val="16"/>
        <rFont val="Arial"/>
        <family val="0"/>
      </rPr>
      <t xml:space="preserve"> </t>
    </r>
    <r>
      <rPr>
        <b val="true"/>
        <u val="single"/>
        <sz val="16"/>
        <rFont val="TH SarabunPSK"/>
        <family val="2"/>
      </rPr>
      <t xml:space="preserve">2559</t>
    </r>
  </si>
  <si>
    <r>
      <rPr>
        <sz val="16"/>
        <rFont val="Arial"/>
        <family val="0"/>
      </rPr>
      <t xml:space="preserve">และผลสัมฤทธิ์ที่กำหนดไว้ สำหรับ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 2559 </t>
    </r>
    <r>
      <rPr>
        <sz val="16"/>
        <rFont val="Arial"/>
        <family val="0"/>
      </rPr>
      <t xml:space="preserve">ให้มอบหมายงานแก่ผู้รับผิดชอบเป็นรายบุคคล</t>
    </r>
  </si>
  <si>
    <t xml:space="preserve">เพื่อใช้ในการประเมินผลการปฏิบัติราชการและถ่ายทอดตัวชี้วัดสู่รายบุคคล เพื่อให้เกิดประโยชน์อย่างสูงในการ</t>
  </si>
  <si>
    <t xml:space="preserve">ปฏิบัติงานของหน่วยงานนั้น </t>
  </si>
  <si>
    <t xml:space="preserve">            ในการจัดทำแผนขอให้ทุกหน่วยงานระบุรายละเอียดข้อมูลต่าง ๆ ดังนี้</t>
  </si>
  <si>
    <r>
      <rPr>
        <b val="true"/>
        <sz val="16"/>
        <rFont val="TH SarabunPSK"/>
        <family val="2"/>
      </rPr>
      <t xml:space="preserve">1) </t>
    </r>
    <r>
      <rPr>
        <b val="true"/>
        <sz val="16"/>
        <rFont val="Arial"/>
        <family val="0"/>
      </rPr>
      <t xml:space="preserve">หน่วยงาน</t>
    </r>
    <r>
      <rPr>
        <sz val="16"/>
        <rFont val="Arial"/>
        <family val="0"/>
      </rPr>
      <t xml:space="preserve"> ให้ระบุชื่อหน่วยงา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กอง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สำนัก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เขต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จังหวัด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อำเภอ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ศูนย์</t>
    </r>
    <r>
      <rPr>
        <sz val="16"/>
        <rFont val="TH SarabunPSK"/>
        <family val="2"/>
      </rPr>
      <t xml:space="preserve">)  </t>
    </r>
  </si>
  <si>
    <r>
      <rPr>
        <b val="true"/>
        <sz val="16"/>
        <rFont val="TH SarabunPSK"/>
        <family val="2"/>
      </rPr>
      <t xml:space="preserve">2) </t>
    </r>
    <r>
      <rPr>
        <b val="true"/>
        <sz val="16"/>
        <rFont val="Arial"/>
        <family val="0"/>
      </rPr>
      <t xml:space="preserve">งา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โครงการ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กิจกรรม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ขั้นตอน</t>
    </r>
  </si>
  <si>
    <r>
      <rPr>
        <b val="true"/>
        <sz val="16"/>
        <rFont val="Arial"/>
        <family val="0"/>
      </rPr>
      <t xml:space="preserve">ก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</rPr>
      <t xml:space="preserve">งา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โครงการ </t>
    </r>
    <r>
      <rPr>
        <sz val="16"/>
        <rFont val="Arial"/>
        <family val="0"/>
      </rPr>
      <t xml:space="preserve">ให้ระบุชื่อโครงการพร้อมทั้งกิจกรรม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ขั้นตอนและวิธีการดำเนินงานให้ครบถ้วน </t>
    </r>
  </si>
  <si>
    <r>
      <rPr>
        <sz val="16"/>
        <rFont val="Arial"/>
        <family val="0"/>
      </rPr>
      <t xml:space="preserve">โดยมีรายละเอียดกิจกรรมตามที่ระบุอยู่ในแบบ คง</t>
    </r>
    <r>
      <rPr>
        <sz val="16"/>
        <rFont val="TH SarabunPSK"/>
        <family val="2"/>
      </rPr>
      <t xml:space="preserve">.2 </t>
    </r>
    <r>
      <rPr>
        <sz val="16"/>
        <rFont val="Arial"/>
        <family val="0"/>
      </rPr>
      <t xml:space="preserve">สำหรับโครงการที่ได้รับการจัดสรรจากงบพัฒนาจังหวัด</t>
    </r>
    <r>
      <rPr>
        <sz val="16"/>
        <rFont val="TH SarabunPSK"/>
        <family val="2"/>
      </rPr>
      <t xml:space="preserve">/</t>
    </r>
  </si>
  <si>
    <t xml:space="preserve">กลุ่มจังหวัด และโครงการตามงบพัฒนาท้องถิ่น ตามที่ได้รับอนุมัติจัดสรรให้ดำเนินการด้วย </t>
  </si>
  <si>
    <r>
      <rPr>
        <b val="true"/>
        <sz val="16"/>
        <rFont val="Arial"/>
        <family val="0"/>
      </rPr>
      <t xml:space="preserve"> ข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</rPr>
      <t xml:space="preserve">งานตามภารกิจ</t>
    </r>
    <r>
      <rPr>
        <sz val="16"/>
        <rFont val="Arial"/>
        <family val="0"/>
      </rPr>
      <t xml:space="preserve"> ให้ระบุงานที่จะต้องดำเนินการตามบทบาทหน้าที่ ซึ่งปรากฏอยู่ในโครงสร้าง</t>
    </r>
  </si>
  <si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</rPr>
      <t xml:space="preserve">งานที่ได้รับมอบหมาย</t>
    </r>
    <r>
      <rPr>
        <sz val="16"/>
        <rFont val="Arial"/>
        <family val="0"/>
      </rPr>
      <t xml:space="preserve"> ให้ระบุงานหรือภารกิจที่ได้รับมอบหมาย นอกเหนือไปจากงานโครงการ</t>
    </r>
  </si>
  <si>
    <r>
      <rPr>
        <b val="true"/>
        <sz val="16"/>
        <rFont val="TH SarabunPSK"/>
        <family val="2"/>
      </rPr>
      <t xml:space="preserve">3) </t>
    </r>
    <r>
      <rPr>
        <b val="true"/>
        <sz val="16"/>
        <rFont val="Arial"/>
        <family val="0"/>
      </rPr>
      <t xml:space="preserve">ปริมาณงาน</t>
    </r>
    <r>
      <rPr>
        <sz val="16"/>
        <rFont val="Arial"/>
        <family val="0"/>
      </rPr>
      <t xml:space="preserve"> ให้ระบุจำนวนและหน่วยวัดของงานที่จะทำในแต่ละกิจกรรม </t>
    </r>
  </si>
  <si>
    <r>
      <rPr>
        <b val="true"/>
        <sz val="16"/>
        <rFont val="TH SarabunPSK"/>
        <family val="2"/>
      </rPr>
      <t xml:space="preserve">4) </t>
    </r>
    <r>
      <rPr>
        <b val="true"/>
        <sz val="16"/>
        <rFont val="Arial"/>
        <family val="0"/>
      </rPr>
      <t xml:space="preserve">งบประมาณ </t>
    </r>
    <r>
      <rPr>
        <sz val="16"/>
        <rFont val="Arial"/>
        <family val="0"/>
      </rPr>
      <t xml:space="preserve">ให้ระบุจำนวนเงินที่จะต้องใช้ในแต่ละกิจกรรม ตามที่ได้รับอนุมัติจัดสรรให้ดำเนินการ</t>
    </r>
  </si>
  <si>
    <r>
      <rPr>
        <b val="true"/>
        <sz val="16"/>
        <rFont val="TH SarabunPSK"/>
        <family val="2"/>
      </rPr>
      <t xml:space="preserve">5)</t>
    </r>
    <r>
      <rPr>
        <sz val="16"/>
        <rFont val="TH SarabunPSK"/>
        <family val="2"/>
      </rPr>
      <t xml:space="preserve">  </t>
    </r>
    <r>
      <rPr>
        <b val="true"/>
        <sz val="16"/>
        <rFont val="Arial"/>
        <family val="0"/>
      </rPr>
      <t xml:space="preserve">สถานที่ดำเนินการ</t>
    </r>
    <r>
      <rPr>
        <sz val="16"/>
        <rFont val="Arial"/>
        <family val="0"/>
      </rPr>
      <t xml:space="preserve"> ให้ระบุสถานที่จะดำเนินการ โดยระดับจังหวัดให้ระบุอำเภอ หากเป็นระดับอำเภอ</t>
    </r>
  </si>
  <si>
    <r>
      <rPr>
        <b val="true"/>
        <sz val="16"/>
        <rFont val="TH SarabunPSK"/>
        <family val="2"/>
      </rPr>
      <t xml:space="preserve">6)  </t>
    </r>
    <r>
      <rPr>
        <b val="true"/>
        <sz val="16"/>
        <rFont val="Arial"/>
        <family val="0"/>
      </rPr>
      <t xml:space="preserve">แผนการดำเนินงาน</t>
    </r>
    <r>
      <rPr>
        <sz val="16"/>
        <rFont val="Arial"/>
        <family val="0"/>
      </rPr>
      <t xml:space="preserve"> ให้ระบุปริมาณงานที่จะดำเนินงานในแต่ละช่วงเวลา ให้ชัดเจน</t>
    </r>
  </si>
  <si>
    <r>
      <rPr>
        <b val="true"/>
        <sz val="16"/>
        <rFont val="TH SarabunPSK"/>
        <family val="2"/>
      </rPr>
      <t xml:space="preserve">7) </t>
    </r>
    <r>
      <rPr>
        <b val="true"/>
        <sz val="16"/>
        <rFont val="Arial"/>
        <family val="0"/>
      </rPr>
      <t xml:space="preserve">ผู้รับผิดชอบ</t>
    </r>
    <r>
      <rPr>
        <sz val="16"/>
        <rFont val="Arial"/>
        <family val="0"/>
      </rPr>
      <t xml:space="preserve"> ให้ระบุชื่อผู้รับผิดชอบหลัก ในแต่ละโครงกา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กิจกรรม ให้ชัดเจน หากมีผู้รับผิดชอบหลายคน</t>
    </r>
  </si>
  <si>
    <t xml:space="preserve">ส่งกรมส่งเสริมการเกษตร จำนวน 1 ชุด และส่งไฟล์ข้อมูล ทางจดหมายอิเล็กทรอนิกส์ : plan30@doae.go.th </t>
  </si>
  <si>
    <r>
      <rPr>
        <sz val="16"/>
        <rFont val="Arial"/>
        <family val="0"/>
      </rPr>
      <t xml:space="preserve">ภายในวันที่ </t>
    </r>
    <r>
      <rPr>
        <sz val="16"/>
        <rFont val="TH SarabunPSK"/>
        <family val="2"/>
      </rPr>
      <t xml:space="preserve">26 </t>
    </r>
    <r>
      <rPr>
        <sz val="16"/>
        <rFont val="Arial"/>
        <family val="0"/>
      </rPr>
      <t xml:space="preserve">ตุลาคม </t>
    </r>
    <r>
      <rPr>
        <sz val="16"/>
        <rFont val="TH SarabunPSK"/>
        <family val="2"/>
      </rPr>
      <t xml:space="preserve">2558 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_-\฿* #,##0.00_-;&quot;-฿&quot;* #,##0.00_-;_-\฿* \-??_-;_-@_-"/>
    <numFmt numFmtId="167" formatCode="@"/>
    <numFmt numFmtId="168" formatCode="0"/>
    <numFmt numFmtId="169" formatCode="#,##0"/>
    <numFmt numFmtId="170" formatCode="_(* #,##0.00_);_(* \(#,##0.00\);_(* \-??_);_(@_)"/>
    <numFmt numFmtId="171" formatCode="_(* #,##0_);_(* \(#,##0\);_(* \-??_);_(@_)"/>
    <numFmt numFmtId="172" formatCode="[$-409]mmm\-yy"/>
    <numFmt numFmtId="173" formatCode="#,##0_ ;[RED]\-#,##0;\-"/>
    <numFmt numFmtId="174" formatCode="_-* #,##0_-;\-* #,##0_-;_-* \-_-;_-@_-"/>
    <numFmt numFmtId="175" formatCode="General"/>
    <numFmt numFmtId="176" formatCode="0.0"/>
    <numFmt numFmtId="177" formatCode="#,##0.00_ ;[RED]\-#,##0.00;\-"/>
    <numFmt numFmtId="178" formatCode="_-* #,##0_-;\-* #,##0_-;_-* \-??_-;_-@_-"/>
  </numFmts>
  <fonts count="9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BrowalliaUPC"/>
      <family val="2"/>
    </font>
    <font>
      <sz val="16"/>
      <name val="TH SarabunPSK"/>
      <family val="2"/>
    </font>
    <font>
      <sz val="10"/>
      <name val="TH SarabunPSK"/>
      <family val="2"/>
    </font>
    <font>
      <b val="true"/>
      <u val="single"/>
      <sz val="16"/>
      <name val="Arial"/>
      <family val="0"/>
    </font>
    <font>
      <b val="true"/>
      <u val="single"/>
      <sz val="16"/>
      <name val="TH SarabunPSK"/>
      <family val="2"/>
    </font>
    <font>
      <b val="true"/>
      <sz val="16"/>
      <name val="Arial"/>
      <family val="0"/>
    </font>
    <font>
      <b val="true"/>
      <sz val="16"/>
      <name val="TH SarabunPSK"/>
      <family val="2"/>
    </font>
    <font>
      <sz val="16"/>
      <name val="Arial"/>
      <family val="0"/>
    </font>
    <font>
      <u val="single"/>
      <sz val="16"/>
      <name val="TH SarabunPSK"/>
      <family val="2"/>
    </font>
    <font>
      <sz val="16"/>
      <color rgb="FF0000FF"/>
      <name val="Arial"/>
      <family val="2"/>
    </font>
    <font>
      <u val="single"/>
      <sz val="10"/>
      <color rgb="FF0000FF"/>
      <name val="Arial"/>
      <family val="2"/>
    </font>
    <font>
      <sz val="14"/>
      <name val="TH SarabunPSK"/>
      <family val="2"/>
    </font>
    <font>
      <b val="true"/>
      <i val="true"/>
      <sz val="16"/>
      <name val="TH SarabunPSK"/>
      <family val="2"/>
    </font>
    <font>
      <b val="true"/>
      <sz val="16"/>
      <name val="TH SarabunIT๙"/>
      <family val="2"/>
    </font>
    <font>
      <sz val="13.5"/>
      <name val="TH SarabunPSK"/>
      <family val="2"/>
    </font>
    <font>
      <b val="true"/>
      <sz val="13.5"/>
      <name val="TH SarabunPSK"/>
      <family val="2"/>
    </font>
    <font>
      <sz val="16"/>
      <color rgb="FF99CCFF"/>
      <name val="TH SarabunPSK"/>
      <family val="2"/>
    </font>
    <font>
      <sz val="14"/>
      <name val="Arial"/>
      <family val="0"/>
    </font>
    <font>
      <b val="true"/>
      <sz val="14"/>
      <name val="Arial"/>
      <family val="0"/>
    </font>
    <font>
      <b val="true"/>
      <sz val="14"/>
      <name val="TH SarabunPSK"/>
      <family val="2"/>
    </font>
    <font>
      <b val="true"/>
      <sz val="13.5"/>
      <name val="Arial"/>
      <family val="0"/>
    </font>
    <font>
      <u val="single"/>
      <sz val="14"/>
      <name val="TH SarabunPSK"/>
      <family val="2"/>
    </font>
    <font>
      <u val="single"/>
      <sz val="13.5"/>
      <name val="Arial"/>
      <family val="0"/>
    </font>
    <font>
      <sz val="13.5"/>
      <name val="Arial"/>
      <family val="0"/>
    </font>
    <font>
      <sz val="16"/>
      <color rgb="FFFF0000"/>
      <name val="TH SarabunPSK"/>
      <family val="2"/>
    </font>
    <font>
      <u val="single"/>
      <sz val="16"/>
      <name val="Arial"/>
      <family val="0"/>
    </font>
    <font>
      <sz val="16"/>
      <name val="Arial"/>
      <family val="2"/>
    </font>
    <font>
      <sz val="12"/>
      <name val="Arial"/>
      <family val="2"/>
    </font>
    <font>
      <b val="true"/>
      <u val="single"/>
      <sz val="14"/>
      <name val="Arial"/>
      <family val="0"/>
    </font>
    <font>
      <sz val="14"/>
      <name val="Arial"/>
      <family val="2"/>
    </font>
    <font>
      <b val="true"/>
      <sz val="14"/>
      <color rgb="FF000000"/>
      <name val="Arial"/>
      <family val="0"/>
    </font>
    <font>
      <sz val="12"/>
      <name val="TH SarabunPSK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b val="true"/>
      <sz val="14"/>
      <color rgb="FF333333"/>
      <name val="TH SarabunPSK"/>
      <family val="2"/>
    </font>
    <font>
      <b val="true"/>
      <sz val="14"/>
      <color rgb="FF333333"/>
      <name val="Arial"/>
      <family val="0"/>
    </font>
    <font>
      <b val="true"/>
      <sz val="12"/>
      <name val="TH SarabunPSK"/>
      <family val="2"/>
    </font>
    <font>
      <sz val="12.5"/>
      <name val="TH SarabunPSK"/>
      <family val="2"/>
    </font>
    <font>
      <sz val="12.5"/>
      <name val="Arial"/>
      <family val="0"/>
    </font>
    <font>
      <sz val="14"/>
      <color rgb="FF000000"/>
      <name val="TH SarabunPSK"/>
      <family val="2"/>
      <charset val="222"/>
    </font>
    <font>
      <sz val="11"/>
      <name val="TH SarabunPSK"/>
      <family val="2"/>
    </font>
    <font>
      <u val="single"/>
      <sz val="12"/>
      <name val="TH SarabunPSK"/>
      <family val="2"/>
    </font>
    <font>
      <sz val="11"/>
      <name val="Arial"/>
      <family val="0"/>
    </font>
    <font>
      <b val="true"/>
      <sz val="12.5"/>
      <name val="TH SarabunPSK"/>
      <family val="2"/>
    </font>
    <font>
      <b val="true"/>
      <sz val="12.5"/>
      <name val="Arial"/>
      <family val="0"/>
    </font>
    <font>
      <b val="true"/>
      <sz val="12"/>
      <color rgb="FF000000"/>
      <name val="Arial"/>
      <family val="0"/>
    </font>
    <font>
      <sz val="13"/>
      <name val="TH SarabunPSK"/>
      <family val="2"/>
    </font>
    <font>
      <sz val="13"/>
      <name val="Arial"/>
      <family val="0"/>
    </font>
    <font>
      <sz val="12"/>
      <color rgb="FF000000"/>
      <name val="Arial"/>
      <family val="0"/>
    </font>
    <font>
      <sz val="12"/>
      <color rgb="FF000000"/>
      <name val="TH SarabunPSK"/>
      <family val="2"/>
    </font>
    <font>
      <sz val="14"/>
      <color rgb="FFFF0000"/>
      <name val="TH SarabunPSK"/>
      <family val="2"/>
    </font>
    <font>
      <b val="true"/>
      <sz val="10"/>
      <name val="Arial"/>
      <family val="2"/>
    </font>
    <font>
      <sz val="16"/>
      <color rgb="FF000000"/>
      <name val="TH SarabunPSK"/>
      <family val="2"/>
    </font>
    <font>
      <sz val="12.5"/>
      <color rgb="FF000000"/>
      <name val="TH SarabunPSK"/>
      <family val="2"/>
    </font>
    <font>
      <sz val="12.5"/>
      <color rgb="FF000000"/>
      <name val="Arial"/>
      <family val="0"/>
    </font>
    <font>
      <b val="true"/>
      <u val="single"/>
      <sz val="14"/>
      <name val="TH SarabunPSK"/>
      <family val="2"/>
    </font>
    <font>
      <sz val="10"/>
      <name val="Arial"/>
      <family val="2"/>
    </font>
    <font>
      <b val="true"/>
      <sz val="13"/>
      <color rgb="FF000000"/>
      <name val="TH SarabunPSK"/>
      <family val="2"/>
    </font>
    <font>
      <b val="true"/>
      <sz val="13"/>
      <color rgb="FF000000"/>
      <name val="Arial"/>
      <family val="0"/>
    </font>
    <font>
      <sz val="13"/>
      <color rgb="FF000000"/>
      <name val="TH SarabunPSK"/>
      <family val="2"/>
    </font>
    <font>
      <sz val="13"/>
      <color rgb="FF000000"/>
      <name val="Arial"/>
      <family val="0"/>
    </font>
    <font>
      <b val="true"/>
      <sz val="10"/>
      <name val="TH SarabunPSK"/>
      <family val="2"/>
    </font>
    <font>
      <b val="true"/>
      <sz val="9"/>
      <name val="TH SarabunPSK"/>
      <family val="2"/>
    </font>
    <font>
      <sz val="9"/>
      <name val="TH SarabunPSK"/>
      <family val="2"/>
    </font>
    <font>
      <b val="true"/>
      <sz val="11"/>
      <name val="TH SarabunPSK"/>
      <family val="2"/>
    </font>
    <font>
      <sz val="10"/>
      <name val="TH SarabunIT๙"/>
      <family val="2"/>
    </font>
    <font>
      <b val="true"/>
      <sz val="12"/>
      <color rgb="FF000000"/>
      <name val="TH SarabunPSK"/>
      <family val="2"/>
    </font>
    <font>
      <sz val="10"/>
      <color rgb="FFFF0000"/>
      <name val="TH SarabunPSK"/>
      <family val="2"/>
    </font>
    <font>
      <sz val="10"/>
      <color rgb="FFFF0000"/>
      <name val="TH SarabunIT๙"/>
      <family val="2"/>
    </font>
    <font>
      <sz val="12"/>
      <color rgb="FFFF0000"/>
      <name val="TH SarabunPSK"/>
      <family val="2"/>
    </font>
    <font>
      <sz val="10"/>
      <color rgb="FFFF0000"/>
      <name val="Arial"/>
      <family val="2"/>
    </font>
    <font>
      <b val="true"/>
      <sz val="16"/>
      <color rgb="FFFF0000"/>
      <name val="TH SarabunPSK"/>
      <family val="2"/>
    </font>
    <font>
      <b val="true"/>
      <sz val="14"/>
      <color rgb="FFFF0000"/>
      <name val="TH SarabunPSK"/>
      <family val="2"/>
    </font>
    <font>
      <b val="true"/>
      <sz val="16"/>
      <color rgb="FF000000"/>
      <name val="Arial"/>
      <family val="0"/>
    </font>
    <font>
      <b val="true"/>
      <sz val="16"/>
      <color rgb="FF000000"/>
      <name val="TH SarabunPSK"/>
      <family val="2"/>
    </font>
    <font>
      <sz val="16"/>
      <color rgb="FF000000"/>
      <name val="Arial"/>
      <family val="0"/>
    </font>
    <font>
      <b val="true"/>
      <sz val="13.5"/>
      <color rgb="FFFF0000"/>
      <name val="TH SarabunPSK"/>
      <family val="2"/>
    </font>
    <font>
      <b val="true"/>
      <u val="double"/>
      <sz val="13.5"/>
      <name val="TH SarabunPSK"/>
      <family val="2"/>
    </font>
    <font>
      <b val="true"/>
      <u val="double"/>
      <sz val="13.5"/>
      <name val="Arial"/>
      <family val="0"/>
    </font>
    <font>
      <b val="true"/>
      <u val="double"/>
      <sz val="14"/>
      <name val="TH SarabunPSK"/>
      <family val="2"/>
    </font>
    <font>
      <sz val="14"/>
      <color rgb="FF333333"/>
      <name val="Arial"/>
      <family val="0"/>
    </font>
    <font>
      <sz val="16"/>
      <color rgb="FFFF0000"/>
      <name val="Arial"/>
      <family val="0"/>
    </font>
    <font>
      <sz val="14"/>
      <color rgb="FFFF0000"/>
      <name val="Arial"/>
      <family val="0"/>
    </font>
    <font>
      <sz val="14"/>
      <color rgb="FFFF0000"/>
      <name val="Arial"/>
      <family val="2"/>
    </font>
    <font>
      <sz val="14"/>
      <name val="TH SarabunIT๙"/>
      <family val="2"/>
    </font>
    <font>
      <b val="true"/>
      <sz val="20"/>
      <name val="TH SarabunPSK"/>
      <family val="2"/>
    </font>
    <font>
      <b val="true"/>
      <sz val="20"/>
      <name val="Arial"/>
      <family val="0"/>
    </font>
    <font>
      <b val="true"/>
      <sz val="20"/>
      <color rgb="FFFF0000"/>
      <name val="TH SarabunPSK"/>
      <family val="2"/>
    </font>
    <font>
      <b val="true"/>
      <sz val="20"/>
      <color rgb="FFFF0000"/>
      <name val="Arial"/>
      <family val="0"/>
    </font>
    <font>
      <sz val="20"/>
      <name val="TH SarabunPSK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1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>
        <color rgb="FF333333"/>
      </bottom>
      <diagonal/>
    </border>
    <border diagonalUp="false" diagonalDown="false">
      <left/>
      <right style="thin">
        <color rgb="FF333333"/>
      </right>
      <top/>
      <bottom style="hair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hair">
        <color rgb="FF333333"/>
      </bottom>
      <diagonal/>
    </border>
    <border diagonalUp="false" diagonalDown="false">
      <left style="thin">
        <color rgb="FF333333"/>
      </left>
      <right style="thin"/>
      <top/>
      <bottom style="hair">
        <color rgb="FF333333"/>
      </bottom>
      <diagonal/>
    </border>
    <border diagonalUp="false" diagonalDown="false">
      <left style="thin"/>
      <right/>
      <top style="hair">
        <color rgb="FF333333"/>
      </top>
      <bottom style="hair">
        <color rgb="FF333333"/>
      </bottom>
      <diagonal/>
    </border>
    <border diagonalUp="false" diagonalDown="false">
      <left/>
      <right style="thin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thin">
        <color rgb="FF333333"/>
      </left>
      <right style="thin"/>
      <top style="hair">
        <color rgb="FF333333"/>
      </top>
      <bottom style="hair">
        <color rgb="FF333333"/>
      </bottom>
      <diagonal/>
    </border>
    <border diagonalUp="false" diagonalDown="false">
      <left style="thin"/>
      <right/>
      <top style="hair">
        <color rgb="FF333333"/>
      </top>
      <bottom style="thin"/>
      <diagonal/>
    </border>
    <border diagonalUp="false" diagonalDown="false">
      <left/>
      <right style="thin">
        <color rgb="FF333333"/>
      </right>
      <top style="hair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hair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hair">
        <color rgb="FF333333"/>
      </top>
      <bottom style="thin"/>
      <diagonal/>
    </border>
    <border diagonalUp="false" diagonalDown="false">
      <left style="thin">
        <color rgb="FF333333"/>
      </left>
      <right/>
      <top/>
      <bottom style="hair">
        <color rgb="FF333333"/>
      </bottom>
      <diagonal/>
    </border>
    <border diagonalUp="false" diagonalDown="false">
      <left style="thin">
        <color rgb="FF333333"/>
      </left>
      <right/>
      <top style="hair">
        <color rgb="FF333333"/>
      </top>
      <bottom style="hair">
        <color rgb="FF333333"/>
      </bottom>
      <diagonal/>
    </border>
    <border diagonalUp="false" diagonalDown="false">
      <left style="thin">
        <color rgb="FF333333"/>
      </left>
      <right/>
      <top style="hair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hair">
        <color rgb="FF333333"/>
      </top>
      <bottom/>
      <diagonal/>
    </border>
    <border diagonalUp="false" diagonalDown="false">
      <left style="thin">
        <color rgb="FF333333"/>
      </left>
      <right style="thin"/>
      <top style="hair">
        <color rgb="FF333333"/>
      </top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>
        <color rgb="FF333333"/>
      </left>
      <right style="thin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/>
      <top/>
      <bottom style="medium">
        <color rgb="FF333333"/>
      </bottom>
      <diagonal/>
    </border>
    <border diagonalUp="false" diagonalDown="false">
      <left style="thin"/>
      <right style="thin"/>
      <top/>
      <bottom style="medium">
        <color rgb="FF333333"/>
      </bottom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 style="thin">
        <color rgb="FF333333"/>
      </left>
      <right/>
      <top/>
      <bottom style="thin"/>
      <diagonal/>
    </border>
    <border diagonalUp="false" diagonalDown="false">
      <left style="thin">
        <color rgb="FF333333"/>
      </left>
      <right/>
      <top style="thin"/>
      <bottom style="thin">
        <color rgb="FF333333"/>
      </bottom>
      <diagonal/>
    </border>
    <border diagonalUp="false" diagonalDown="false">
      <left/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333333"/>
      </left>
      <right style="thin"/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hair">
        <color rgb="FF333333"/>
      </top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DashDotDot"/>
      <diagonal/>
    </border>
    <border diagonalUp="false" diagonalDown="false">
      <left/>
      <right style="thin"/>
      <top style="medium"/>
      <bottom style="mediumDashDotDot"/>
      <diagonal/>
    </border>
    <border diagonalUp="false" diagonalDown="false">
      <left style="thin"/>
      <right style="thin"/>
      <top style="medium"/>
      <bottom style="mediumDashDotDot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hair"/>
      <bottom style="thick"/>
      <diagonal/>
    </border>
    <border diagonalUp="false" diagonalDown="false">
      <left/>
      <right style="thin"/>
      <top style="hair"/>
      <bottom style="thick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ck">
        <color rgb="FF333333"/>
      </bottom>
      <diagonal/>
    </border>
    <border diagonalUp="false" diagonalDown="false">
      <left style="thin">
        <color rgb="FF333333"/>
      </left>
      <right style="thin"/>
      <top/>
      <bottom style="thick">
        <color rgb="FF333333"/>
      </bottom>
      <diagonal/>
    </border>
    <border diagonalUp="false" diagonalDown="false">
      <left style="thin"/>
      <right style="thin"/>
      <top/>
      <bottom style="thick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/>
      <top/>
      <bottom style="thin">
        <color rgb="FF333333"/>
      </bottom>
      <diagonal/>
    </border>
    <border diagonalUp="false" diagonalDown="false">
      <left style="thin"/>
      <right style="thin"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/>
      <right style="thin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 style="hair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medium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5" fillId="0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5" fillId="0" borderId="1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5" fillId="0" borderId="15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" fillId="0" borderId="15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5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0" xfId="21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2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2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0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8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8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1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8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2" borderId="2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2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5" fillId="3" borderId="13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5" fillId="3" borderId="1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5" fillId="3" borderId="15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15" fillId="0" borderId="15" xfId="2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5" fillId="0" borderId="15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5" fillId="0" borderId="15" xfId="21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15" fillId="0" borderId="1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5" fillId="3" borderId="18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25" fillId="0" borderId="18" xfId="21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15" fillId="0" borderId="1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5" fillId="5" borderId="13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5" fillId="5" borderId="1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15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15" fillId="5" borderId="15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15" fillId="0" borderId="15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15" fillId="5" borderId="18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15" fillId="0" borderId="18" xfId="21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1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6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5" fillId="6" borderId="24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5" fillId="6" borderId="2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15" fillId="6" borderId="15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8" fillId="0" borderId="1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1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15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7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7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9" fillId="7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7" borderId="2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3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3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6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23" fillId="6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3" fillId="6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3" fillId="6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6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6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3" fillId="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3" fillId="2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3" fillId="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36" fillId="0" borderId="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36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37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7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37" fillId="0" borderId="4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36" fillId="0" borderId="4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4" fontId="23" fillId="0" borderId="4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41" fillId="0" borderId="4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5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7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7" fillId="0" borderId="4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4" fontId="15" fillId="0" borderId="4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37" fillId="0" borderId="4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37" fillId="0" borderId="4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4" fontId="15" fillId="0" borderId="4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3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36" fillId="0" borderId="3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4" fontId="23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7" fillId="0" borderId="5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4" fontId="15" fillId="0" borderId="5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2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2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1" fontId="23" fillId="0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5" fillId="0" borderId="1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3" fillId="0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6" fillId="0" borderId="1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3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6" fillId="0" borderId="1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3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3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3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5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5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9" fontId="1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5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9" fontId="1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6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23" fillId="6" borderId="5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4" fontId="23" fillId="6" borderId="5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23" fillId="6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6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6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6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6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23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3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3" fillId="2" borderId="3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23" fillId="2" borderId="3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2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5" fillId="0" borderId="3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2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3" fillId="0" borderId="1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5" fillId="0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3" fillId="0" borderId="2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5" fillId="0" borderId="1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5" fillId="0" borderId="2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5" fillId="0" borderId="1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3" fillId="0" borderId="2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2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23" fillId="2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3" fillId="2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5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5" fillId="0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6" fillId="0" borderId="1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2" borderId="3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5" fillId="0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37" fillId="0" borderId="1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2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3" fillId="2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5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3" fillId="0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5" fillId="0" borderId="1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5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5" fillId="0" borderId="2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5" fillId="0" borderId="2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6" fillId="0" borderId="2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7" fillId="0" borderId="1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7" fillId="0" borderId="1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7" fillId="0" borderId="2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6" fillId="0" borderId="1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7" fillId="0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7" fillId="0" borderId="1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7" fillId="0" borderId="2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3" fillId="2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1" fontId="23" fillId="0" borderId="3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23" fillId="0" borderId="3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3" fillId="0" borderId="2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71" fontId="15" fillId="0" borderId="2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5" fillId="0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71" fontId="23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9" fontId="23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3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4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4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1" fontId="36" fillId="0" borderId="1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5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4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6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4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5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4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6" fillId="0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6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5" fillId="0" borderId="1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4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4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6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7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7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4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5" fillId="0" borderId="1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2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4" fillId="2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3" fillId="2" borderId="3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6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4" fontId="37" fillId="0" borderId="1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4" fontId="37" fillId="0" borderId="2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4" fontId="37" fillId="0" borderId="1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9" fontId="15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37" fillId="0" borderId="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71" fontId="15" fillId="0" borderId="1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7" fillId="2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7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3" fillId="2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2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6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9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5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70" fillId="0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0" borderId="2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6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70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3" fillId="0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4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3" fillId="0" borderId="1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4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3" fillId="0" borderId="2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4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" borderId="6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36" fillId="2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6" fillId="2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3" fillId="2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2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2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2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6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6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6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7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3" fillId="0" borderId="6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6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6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7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7" fillId="0" borderId="38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7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7" fillId="0" borderId="46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23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3" fillId="2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5" fillId="0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3" fillId="0" borderId="1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5" fillId="0" borderId="1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5" fillId="0" borderId="2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5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7" fontId="5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7" fillId="0" borderId="1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71" fontId="15" fillId="0" borderId="1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5" fillId="0" borderId="1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5" fillId="0" borderId="1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6" borderId="7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10" fillId="6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0" fillId="6" borderId="7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6" borderId="7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7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6" borderId="7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2" borderId="7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23" fillId="2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3" fillId="2" borderId="7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2" borderId="7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7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7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3" fillId="0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6" fillId="0" borderId="1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7" fillId="0" borderId="1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6" borderId="7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6" borderId="7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6" fillId="6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6" fillId="6" borderId="3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6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6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6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7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" borderId="7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36" fillId="2" borderId="8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6" fillId="2" borderId="8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8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8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8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3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6" fillId="0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6" fillId="0" borderId="2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3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6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6" fillId="0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8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3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71" fontId="37" fillId="0" borderId="2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21" fillId="4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71" fontId="37" fillId="0" borderId="2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4" borderId="17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71" fontId="37" fillId="4" borderId="1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4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4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4" borderId="3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36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6" fillId="4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71" fontId="36" fillId="0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6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7" fillId="0" borderId="2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74" fontId="23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5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71" fontId="36" fillId="0" borderId="1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36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6" fillId="0" borderId="23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71" fontId="36" fillId="0" borderId="2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2" fillId="6" borderId="8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23" fillId="6" borderId="8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3" fillId="6" borderId="8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6" borderId="8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6" borderId="8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8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23" fillId="2" borderId="8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3" fillId="2" borderId="8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7" fillId="2" borderId="8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8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8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3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8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3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4" fontId="15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3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4" fontId="15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8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8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5" fillId="0" borderId="8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5" fillId="0" borderId="8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8" fillId="0" borderId="8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8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6" borderId="8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23" fillId="6" borderId="8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6" borderId="8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8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3" fillId="2" borderId="8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8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6" borderId="9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6" borderId="9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3" fillId="6" borderId="9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6" borderId="9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6" borderId="9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2" borderId="8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5" fillId="2" borderId="8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5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3" fillId="0" borderId="1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3" fillId="0" borderId="2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35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3" fillId="0" borderId="2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71" fontId="23" fillId="0" borderId="1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71" fontId="15" fillId="0" borderId="2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3" fillId="0" borderId="1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71" fontId="23" fillId="0" borderId="2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4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23" fillId="2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2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5" fillId="0" borderId="1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2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40" fillId="0" borderId="1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6" fillId="0" borderId="1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5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1" fontId="23" fillId="0" borderId="2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6" fillId="0" borderId="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3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78" fillId="0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1" fontId="23" fillId="0" borderId="1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9" fillId="0" borderId="2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7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6" fillId="0" borderId="2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9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3" fillId="0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6" fillId="0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7" fillId="0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6" fillId="0" borderId="2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7" fillId="0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37" fillId="0" borderId="1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9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59" fillId="0" borderId="2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6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71" fontId="36" fillId="0" borderId="2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3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7" fillId="0" borderId="2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1" fontId="37" fillId="0" borderId="1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2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37" fillId="0" borderId="1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3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3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4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3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1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4" fontId="1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8" fillId="5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8" fillId="5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2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4" fillId="2" borderId="3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3" fillId="2" borderId="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23" fillId="2" borderId="5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23" fillId="2" borderId="5" xfId="21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3" fontId="23" fillId="5" borderId="5" xfId="21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3" fontId="23" fillId="5" borderId="5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71" fillId="2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2" borderId="26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19" fillId="2" borderId="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9" fillId="2" borderId="3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23" fillId="2" borderId="5" xfId="21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7" fontId="23" fillId="2" borderId="5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83" fillId="2" borderId="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7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71" fillId="2" borderId="5" xfId="21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3" fontId="43" fillId="2" borderId="5" xfId="21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4" fillId="2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3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43" fillId="2" borderId="5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84" fillId="2" borderId="3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86" fillId="2" borderId="5" xfId="21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7" fontId="86" fillId="2" borderId="5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23" fillId="2" borderId="5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1" fontId="23" fillId="2" borderId="34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1" fontId="7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9" fillId="2" borderId="25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4" fillId="6" borderId="9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3" fillId="6" borderId="9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3" fillId="6" borderId="9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5" fillId="6" borderId="9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3" fillId="0" borderId="6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9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3" fillId="3" borderId="9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3" fillId="0" borderId="9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5" fillId="0" borderId="9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9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7" fillId="3" borderId="9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4" fontId="37" fillId="0" borderId="9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37" fillId="0" borderId="6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36" fillId="0" borderId="9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6" fillId="3" borderId="9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4" fontId="36" fillId="0" borderId="9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36" fillId="0" borderId="6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4" fontId="37" fillId="3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0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5" fillId="3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7" fillId="0" borderId="9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37" fillId="0" borderId="4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1" fontId="15" fillId="3" borderId="1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4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5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5" fillId="3" borderId="2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9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5" fillId="0" borderId="4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0" fillId="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9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10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1" fontId="15" fillId="0" borderId="4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23" fillId="3" borderId="3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3" fillId="0" borderId="3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3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3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1" fillId="0" borderId="9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15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5" fillId="0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5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5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5" fillId="5" borderId="1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5" fillId="5" borderId="1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87" fillId="0" borderId="9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3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5" fillId="3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7" fillId="0" borderId="9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1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5" fillId="4" borderId="24" xfId="21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15" fillId="5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5" fillId="5" borderId="24" xfId="21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5" fillId="5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5" fillId="3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5" fillId="4" borderId="4" xfId="21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15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5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5" fillId="0" borderId="4" xfId="21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5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1" fillId="0" borderId="9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6" borderId="10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23" fillId="6" borderId="10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4" fontId="23" fillId="6" borderId="10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4" fontId="43" fillId="6" borderId="10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5" fillId="6" borderId="10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6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3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3" fillId="0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3" fillId="0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3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6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5" fillId="3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5" fillId="0" borderId="3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35" fillId="0" borderId="3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6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35" fillId="0" borderId="2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5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3" fillId="3" borderId="3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43" fillId="0" borderId="3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36" fillId="0" borderId="10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5" fillId="3" borderId="3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5" fillId="0" borderId="3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35" fillId="0" borderId="3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36" fillId="0" borderId="9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5" fillId="3" borderId="2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3" borderId="1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35" fillId="0" borderId="1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5" fillId="0" borderId="1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5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5" fillId="0" borderId="2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5" fillId="0" borderId="2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5" fillId="5" borderId="2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5" fillId="3" borderId="1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5" fillId="0" borderId="2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2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5" fillId="2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5" fillId="5" borderId="1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38" fillId="0" borderId="2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7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5" fillId="5" borderId="1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5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38" fillId="0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3" fillId="2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23" fillId="0" borderId="10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5" fillId="0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5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23" fillId="0" borderId="9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5" fillId="0" borderId="2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9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5" fillId="5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21" fillId="0" borderId="9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5" fillId="0" borderId="2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21" fillId="0" borderId="9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2" borderId="3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35" fillId="2" borderId="3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2" borderId="3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43" fillId="0" borderId="10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5" fillId="3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3" fillId="0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43" fillId="0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5" fillId="0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43" fillId="0" borderId="9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0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5" fillId="0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35" fillId="0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5" fillId="5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5" fillId="0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35" fillId="0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5" fillId="5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5" fillId="3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0" borderId="1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5" fillId="0" borderId="1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35" fillId="0" borderId="1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35" fillId="5" borderId="1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5" fillId="5" borderId="1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43" fillId="2" borderId="3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3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36" fillId="0" borderId="9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8" fontId="3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71" fontId="15" fillId="3" borderId="2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15" fillId="5" borderId="15" xfId="2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71" fontId="23" fillId="3" borderId="3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3" fillId="0" borderId="3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43" fillId="0" borderId="3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5" fillId="0" borderId="2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5" fillId="5" borderId="2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35" fillId="0" borderId="1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35" fillId="0" borderId="1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4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4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3" fillId="3" borderId="5" xfId="21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3" fontId="23" fillId="4" borderId="5" xfId="21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3" fontId="43" fillId="4" borderId="5" xfId="21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1" fontId="15" fillId="4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5" fillId="3" borderId="15" xfId="21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3" fontId="15" fillId="4" borderId="15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5" fillId="4" borderId="15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7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1" fontId="15" fillId="3" borderId="15" xfId="1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7" fillId="0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37" fillId="5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7" fillId="4" borderId="15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9" fillId="0" borderId="9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4" borderId="15" xfId="21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1" fontId="15" fillId="5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1" fontId="15" fillId="3" borderId="21" xfId="1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71" fontId="35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35" fillId="5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35" fillId="5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4" borderId="2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4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4" borderId="5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4" borderId="5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5" fillId="3" borderId="24" xfId="21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5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5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4" borderId="2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4" borderId="1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15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5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4" borderId="1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5" fillId="3" borderId="18" xfId="21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4" borderId="1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3" fillId="3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3" fillId="0" borderId="3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5" fillId="3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5" fillId="0" borderId="3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2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5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5" fillId="3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37" fillId="0" borderId="2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1" fontId="15" fillId="3" borderId="1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7" fillId="0" borderId="2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5" fillId="5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5" fillId="5" borderId="1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5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5" fillId="3" borderId="2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0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5" fillId="5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1" fontId="36" fillId="2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37" fillId="3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37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3" borderId="2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3" borderId="1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5" borderId="1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4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3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5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5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6" fillId="3" borderId="63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23" fillId="2" borderId="6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37" fillId="3" borderId="68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37" fillId="0" borderId="6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7" fillId="0" borderId="6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5" fillId="0" borderId="3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5" fillId="5" borderId="2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10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5" fillId="3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2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3" fillId="2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43" fillId="2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3" fillId="3" borderId="1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43" fillId="0" borderId="1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3" fillId="0" borderId="1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7" fillId="0" borderId="2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5" fillId="0" borderId="2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7" fillId="5" borderId="1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5" fillId="0" borderId="1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57" fillId="0" borderId="1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56" fillId="5" borderId="1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37" fillId="5" borderId="1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5" fillId="0" borderId="15" xfId="1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5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5" fillId="3" borderId="1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35" fillId="0" borderId="1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57" fillId="5" borderId="1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5" fillId="0" borderId="1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6" borderId="10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0" fillId="6" borderId="10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0" fillId="6" borderId="10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43" fillId="6" borderId="10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6" borderId="10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3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7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2" borderId="10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3" fillId="2" borderId="8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43" fillId="2" borderId="8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2" borderId="8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3" fillId="3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43" fillId="3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5" fillId="0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5" fillId="5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7" fillId="0" borderId="1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56" fillId="0" borderId="1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6" borderId="7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36" fillId="6" borderId="3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73" fillId="6" borderId="3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36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73" fillId="2" borderId="8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36" fillId="3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73" fillId="3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36" fillId="3" borderId="2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73" fillId="3" borderId="2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36" fillId="3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71" fontId="36" fillId="3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37" fillId="3" borderId="2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6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6" fillId="0" borderId="2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6" fillId="5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5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7" fillId="3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5" fillId="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6" fillId="0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36" fillId="3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3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3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37" fillId="0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5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6" fillId="3" borderId="1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56" fillId="0" borderId="1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5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7" fillId="3" borderId="1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38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3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5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6" fillId="0" borderId="1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6" borderId="8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5" fillId="6" borderId="8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3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2" borderId="8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2" borderId="8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3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3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3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4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3" fillId="3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3" fillId="3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5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0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9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5" fillId="0" borderId="9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9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23" fillId="6" borderId="8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3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5" fillId="3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5" fillId="0" borderId="2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6" borderId="8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43" fillId="6" borderId="8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23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2" borderId="8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3" fillId="2" borderId="8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5" fillId="3" borderId="1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3" fillId="3" borderId="1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5" fillId="0" borderId="2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3" fillId="3" borderId="2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3" fillId="3" borderId="1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35" fillId="0" borderId="1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5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7" fillId="3" borderId="2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5" fillId="4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23" fillId="2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3" fillId="2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0" fillId="2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5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3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35" fillId="0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35" fillId="0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35" fillId="0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35" fillId="0" borderId="2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35" fillId="5" borderId="2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35" fillId="5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5" fillId="5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5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35" fillId="0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56" fillId="0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6" fillId="0" borderId="1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37" fillId="0" borderId="1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37" fillId="0" borderId="2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59" fillId="0" borderId="1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6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1" fontId="15" fillId="3" borderId="1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59" fillId="0" borderId="1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43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5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23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5" fillId="3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5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5" fillId="0" borderId="2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4" fontId="15" fillId="3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5" fillId="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4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5" fillId="0" borderId="1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9" fillId="7" borderId="29" xfId="21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3" fontId="43" fillId="7" borderId="29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43" fillId="7" borderId="29" xfId="21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3" fontId="71" fillId="7" borderId="29" xfId="21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1" fontId="43" fillId="7" borderId="2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7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5" fillId="0" borderId="15" xfId="21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5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3" borderId="111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25" fillId="0" borderId="111" xfId="21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15" fillId="0" borderId="11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1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แผนดำเนินงานและใช้จ่าย ปี54 จิรวิทย์" xfId="21"/>
    <cellStyle name="เครื่องหมายจุลภาค_แผนดำเนินงานและใช้จ่าย ปี54 จิรวิทย์" xfId="22"/>
    <cellStyle name="เครื่องหมายสกุลเงิน_แผนดำเนินงานและใช้จ่าย ปี54 จิรวิทย์" xfId="23"/>
    <cellStyle name="*unknown*" xfId="20" builtinId="8"/>
  </cellStyles>
  <dxfs count="10">
    <dxf>
      <fill>
        <patternFill patternType="solid">
          <fgColor rgb="FFCCFF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DOAE/Downloads/&#3649;&#3612;&#3609;%20&#3611;&#3637;%2065.%20&#3649;&#3585;&#3657;&#3652;&#3586;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แนวทางการจัดทำแผน"/>
      <sheetName val="ต.ย.แผนปฏิบัติงาน"/>
      <sheetName val="แบบรายงานแผน"/>
      <sheetName val="ต.ย.อบรมจังหวัด"/>
      <sheetName val="อบรมจังหวัด"/>
      <sheetName val="ต.ย.แผนการใช้จ่าย"/>
      <sheetName val="เป้าหมายแผน-ผล"/>
      <sheetName val="Sheet3"/>
      <sheetName val="2.1 ปฏิบัติงานโครงการ"/>
      <sheetName val="2.1 แผนเงินโครงการ"/>
      <sheetName val="2.2 ปฏิบัติงานจังหวัด"/>
      <sheetName val="2.2 แผนเงินจังหวัด"/>
      <sheetName val="2.3 อบรมโครงการ"/>
      <sheetName val="ต.ย.อบรมโครงการ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lan30@doae.go.th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mailto:plan30@doae.go.th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70" zoomScalePageLayoutView="130" workbookViewId="0">
      <selection pane="topLeft" activeCell="A34" activeCellId="0" sqref="A34:B3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89.14"/>
    <col collapsed="false" customWidth="true" hidden="false" outlineLevel="0" max="3" min="3" style="2" width="11.85"/>
    <col collapsed="false" customWidth="true" hidden="false" outlineLevel="0" max="4" min="4" style="2" width="11.99"/>
    <col collapsed="false" customWidth="true" hidden="false" outlineLevel="0" max="16" min="5" style="2" width="6.99"/>
    <col collapsed="false" customWidth="true" hidden="false" outlineLevel="0" max="17" min="17" style="2" width="12.7"/>
    <col collapsed="false" customWidth="false" hidden="false" outlineLevel="0" max="257" min="18" style="2" width="9.14"/>
  </cols>
  <sheetData>
    <row r="1" customFormat="false" ht="23.1" hidden="false" customHeight="true" outlineLevel="0" collapsed="false">
      <c r="A1" s="3" t="s">
        <v>0</v>
      </c>
      <c r="B1" s="3"/>
    </row>
    <row r="2" customFormat="false" ht="23.1" hidden="false" customHeight="true" outlineLevel="0" collapsed="false">
      <c r="A2" s="1" t="s">
        <v>1</v>
      </c>
      <c r="B2" s="4" t="s">
        <v>2</v>
      </c>
    </row>
    <row r="3" s="7" customFormat="true" ht="21" hidden="false" customHeight="true" outlineLevel="0" collapsed="false">
      <c r="A3" s="5"/>
      <c r="B3" s="6" t="s">
        <v>3</v>
      </c>
    </row>
    <row r="4" s="7" customFormat="true" ht="21" hidden="false" customHeight="true" outlineLevel="0" collapsed="false">
      <c r="A4" s="6" t="s">
        <v>4</v>
      </c>
      <c r="B4" s="5"/>
    </row>
    <row r="5" s="7" customFormat="true" ht="21" hidden="false" customHeight="true" outlineLevel="0" collapsed="false">
      <c r="A5" s="8" t="s">
        <v>5</v>
      </c>
      <c r="B5" s="8"/>
    </row>
    <row r="6" s="7" customFormat="true" ht="21" hidden="false" customHeight="true" outlineLevel="0" collapsed="false">
      <c r="A6" s="8" t="s">
        <v>6</v>
      </c>
      <c r="B6" s="8"/>
    </row>
    <row r="7" s="7" customFormat="true" ht="21" hidden="false" customHeight="true" outlineLevel="0" collapsed="false">
      <c r="A7" s="9" t="s">
        <v>7</v>
      </c>
      <c r="B7" s="9"/>
    </row>
    <row r="8" s="7" customFormat="true" ht="21" hidden="false" customHeight="true" outlineLevel="0" collapsed="false">
      <c r="A8" s="10" t="s">
        <v>8</v>
      </c>
      <c r="B8" s="10"/>
    </row>
    <row r="9" s="7" customFormat="true" ht="21" hidden="false" customHeight="true" outlineLevel="0" collapsed="false">
      <c r="A9" s="11" t="s">
        <v>9</v>
      </c>
      <c r="B9" s="11"/>
    </row>
    <row r="10" s="7" customFormat="true" ht="21" hidden="false" customHeight="true" outlineLevel="0" collapsed="false">
      <c r="A10" s="5"/>
      <c r="B10" s="12" t="s">
        <v>10</v>
      </c>
    </row>
    <row r="11" s="7" customFormat="true" ht="21" hidden="false" customHeight="true" outlineLevel="0" collapsed="false">
      <c r="A11" s="6" t="s">
        <v>11</v>
      </c>
      <c r="B11" s="12"/>
    </row>
    <row r="12" s="7" customFormat="true" ht="21" hidden="false" customHeight="true" outlineLevel="0" collapsed="false">
      <c r="A12" s="5"/>
      <c r="B12" s="12" t="s">
        <v>12</v>
      </c>
    </row>
    <row r="13" s="7" customFormat="true" ht="21" hidden="false" customHeight="true" outlineLevel="0" collapsed="false">
      <c r="A13" s="5"/>
      <c r="B13" s="5" t="s">
        <v>13</v>
      </c>
    </row>
    <row r="14" s="7" customFormat="true" ht="21" hidden="false" customHeight="true" outlineLevel="0" collapsed="false">
      <c r="A14" s="6" t="s">
        <v>14</v>
      </c>
      <c r="B14" s="12"/>
    </row>
    <row r="15" s="7" customFormat="true" ht="21" hidden="false" customHeight="true" outlineLevel="0" collapsed="false">
      <c r="A15" s="5"/>
      <c r="B15" s="12" t="s">
        <v>15</v>
      </c>
    </row>
    <row r="16" s="7" customFormat="true" ht="21" hidden="false" customHeight="true" outlineLevel="0" collapsed="false">
      <c r="A16" s="6" t="s">
        <v>16</v>
      </c>
      <c r="B16" s="12"/>
    </row>
    <row r="17" s="7" customFormat="true" ht="21" hidden="false" customHeight="true" outlineLevel="0" collapsed="false">
      <c r="A17" s="6" t="s">
        <v>17</v>
      </c>
      <c r="B17" s="12"/>
    </row>
    <row r="18" s="7" customFormat="true" ht="21" hidden="false" customHeight="true" outlineLevel="0" collapsed="false">
      <c r="A18" s="5"/>
      <c r="B18" s="12" t="s">
        <v>18</v>
      </c>
    </row>
    <row r="19" s="7" customFormat="true" ht="21" hidden="false" customHeight="true" outlineLevel="0" collapsed="false">
      <c r="A19" s="6" t="s">
        <v>19</v>
      </c>
      <c r="B19" s="5"/>
    </row>
    <row r="20" s="7" customFormat="true" ht="21" hidden="false" customHeight="true" outlineLevel="0" collapsed="false">
      <c r="A20" s="6" t="s">
        <v>20</v>
      </c>
      <c r="B20" s="5"/>
    </row>
    <row r="21" s="7" customFormat="true" ht="21" hidden="false" customHeight="true" outlineLevel="0" collapsed="false">
      <c r="A21" s="5"/>
      <c r="B21" s="12" t="s">
        <v>21</v>
      </c>
    </row>
    <row r="22" s="7" customFormat="true" ht="21" hidden="false" customHeight="true" outlineLevel="0" collapsed="false">
      <c r="A22" s="13"/>
      <c r="B22" s="6" t="s">
        <v>22</v>
      </c>
    </row>
    <row r="23" s="7" customFormat="true" ht="21" hidden="false" customHeight="true" outlineLevel="0" collapsed="false">
      <c r="A23" s="12" t="s">
        <v>23</v>
      </c>
      <c r="B23" s="5"/>
    </row>
    <row r="24" s="7" customFormat="true" ht="21" hidden="false" customHeight="true" outlineLevel="0" collapsed="false">
      <c r="A24" s="12" t="s">
        <v>24</v>
      </c>
      <c r="B24" s="5"/>
    </row>
    <row r="25" s="7" customFormat="true" ht="21" hidden="false" customHeight="true" outlineLevel="0" collapsed="false">
      <c r="A25" s="12" t="s">
        <v>25</v>
      </c>
      <c r="B25" s="5"/>
    </row>
    <row r="26" s="7" customFormat="true" ht="21" hidden="false" customHeight="true" outlineLevel="0" collapsed="false">
      <c r="A26" s="12" t="s">
        <v>26</v>
      </c>
      <c r="B26" s="5"/>
    </row>
    <row r="27" s="7" customFormat="true" ht="21" hidden="false" customHeight="true" outlineLevel="0" collapsed="false">
      <c r="A27" s="12" t="s">
        <v>27</v>
      </c>
      <c r="B27" s="5"/>
    </row>
    <row r="28" s="7" customFormat="true" ht="21" hidden="false" customHeight="true" outlineLevel="0" collapsed="false">
      <c r="A28" s="6" t="s">
        <v>28</v>
      </c>
      <c r="B28" s="5"/>
    </row>
    <row r="29" s="7" customFormat="true" ht="21" hidden="false" customHeight="true" outlineLevel="0" collapsed="false">
      <c r="A29" s="12" t="s">
        <v>29</v>
      </c>
      <c r="B29" s="5"/>
    </row>
    <row r="30" s="7" customFormat="true" ht="21" hidden="false" customHeight="true" outlineLevel="0" collapsed="false">
      <c r="A30" s="12" t="s">
        <v>30</v>
      </c>
      <c r="B30" s="5"/>
    </row>
    <row r="31" s="7" customFormat="true" ht="21" hidden="false" customHeight="true" outlineLevel="0" collapsed="false">
      <c r="A31" s="6" t="s">
        <v>31</v>
      </c>
      <c r="B31" s="5"/>
    </row>
    <row r="32" s="7" customFormat="true" ht="11.25" hidden="true" customHeight="true" outlineLevel="0" collapsed="false">
      <c r="A32" s="5"/>
      <c r="B32" s="5"/>
    </row>
    <row r="33" s="7" customFormat="true" ht="21" hidden="false" customHeight="true" outlineLevel="0" collapsed="false">
      <c r="A33" s="5"/>
      <c r="B33" s="6" t="s">
        <v>32</v>
      </c>
    </row>
    <row r="34" s="7" customFormat="true" ht="49.5" hidden="false" customHeight="true" outlineLevel="0" collapsed="false">
      <c r="A34" s="14" t="s">
        <v>33</v>
      </c>
      <c r="B34" s="14"/>
    </row>
    <row r="35" s="7" customFormat="true" ht="21" hidden="false" customHeight="true" outlineLevel="0" collapsed="false">
      <c r="A35" s="15" t="s">
        <v>34</v>
      </c>
      <c r="B35" s="5"/>
    </row>
    <row r="36" customFormat="false" ht="21" hidden="false" customHeight="true" outlineLevel="0" collapsed="false">
      <c r="B36" s="16" t="s">
        <v>35</v>
      </c>
    </row>
    <row r="37" customFormat="false" ht="24.95" hidden="false" customHeight="true" outlineLevel="0" collapsed="false"/>
    <row r="38" customFormat="false" ht="24.95" hidden="false" customHeight="true" outlineLevel="0" collapsed="false"/>
  </sheetData>
  <mergeCells count="7">
    <mergeCell ref="A1:B1"/>
    <mergeCell ref="A5:B5"/>
    <mergeCell ref="A6:B6"/>
    <mergeCell ref="A7:B7"/>
    <mergeCell ref="A8:B8"/>
    <mergeCell ref="A9:B9"/>
    <mergeCell ref="A34:B34"/>
  </mergeCells>
  <hyperlinks>
    <hyperlink ref="A34" r:id="rId1" display="ส่งกรมส่งเสริมการเกษตร จำนวน 1 ชุด และส่งไฟล์ข้อมูล ทางจดหมายอิเล็กทรอนิกส์ :&#10; plan30@doae.go.th หรือ plandoae30@gmail.com"/>
  </hyperlinks>
  <printOptions headings="false" gridLines="false" gridLinesSet="true" horizontalCentered="true" verticalCentered="false"/>
  <pageMargins left="0.984027777777778" right="0.0395833333333333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O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2" workbookViewId="0">
      <selection pane="topLeft" activeCell="P11" activeCellId="0" sqref="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4.13"/>
    <col collapsed="false" customWidth="true" hidden="false" outlineLevel="0" max="3" min="3" style="0" width="11.28"/>
    <col collapsed="false" customWidth="true" hidden="false" outlineLevel="0" max="5" min="4" style="0" width="7.28"/>
    <col collapsed="false" customWidth="true" hidden="false" outlineLevel="0" max="6" min="6" style="0" width="9.41"/>
    <col collapsed="false" customWidth="true" hidden="false" outlineLevel="0" max="7" min="7" style="0" width="7.85"/>
    <col collapsed="false" customWidth="true" hidden="false" outlineLevel="0" max="9" min="8" style="0" width="8.99"/>
    <col collapsed="false" customWidth="true" hidden="false" outlineLevel="0" max="10" min="10" style="1335" width="9.14"/>
    <col collapsed="false" customWidth="true" hidden="false" outlineLevel="0" max="11" min="11" style="1335" width="8.99"/>
    <col collapsed="false" customWidth="true" hidden="false" outlineLevel="0" max="12" min="12" style="1335" width="7.28"/>
    <col collapsed="false" customWidth="true" hidden="false" outlineLevel="0" max="13" min="13" style="1335" width="7.99"/>
    <col collapsed="false" customWidth="true" hidden="false" outlineLevel="0" max="15" min="14" style="1335" width="7.28"/>
    <col collapsed="false" customWidth="true" hidden="false" outlineLevel="0" max="16" min="16" style="0" width="8.41"/>
    <col collapsed="false" customWidth="true" hidden="false" outlineLevel="0" max="17" min="17" style="0" width="10.28"/>
    <col collapsed="false" customWidth="true" hidden="false" outlineLevel="0" max="18" min="18" style="0" width="11.13"/>
    <col collapsed="false" customWidth="true" hidden="false" outlineLevel="0" max="19" min="19" style="0" width="10.41"/>
    <col collapsed="false" customWidth="true" hidden="false" outlineLevel="0" max="21" min="21" style="0" width="12.85"/>
  </cols>
  <sheetData>
    <row r="1" customFormat="false" ht="21" hidden="false" customHeight="false" outlineLevel="0" collapsed="false">
      <c r="A1" s="130"/>
      <c r="B1" s="1336" t="s">
        <v>842</v>
      </c>
      <c r="C1" s="1336"/>
      <c r="D1" s="1336"/>
      <c r="E1" s="1336"/>
      <c r="F1" s="1336"/>
      <c r="G1" s="1336"/>
      <c r="H1" s="1336"/>
      <c r="I1" s="1336"/>
      <c r="J1" s="1336"/>
      <c r="K1" s="1336"/>
      <c r="L1" s="1336"/>
      <c r="M1" s="1336"/>
      <c r="N1" s="1336"/>
      <c r="O1" s="1336"/>
      <c r="P1" s="1336"/>
    </row>
    <row r="2" customFormat="false" ht="18.75" hidden="false" customHeight="false" outlineLevel="0" collapsed="false">
      <c r="A2" s="136"/>
      <c r="B2" s="137"/>
      <c r="C2" s="138"/>
      <c r="D2" s="139"/>
      <c r="E2" s="1337" t="s">
        <v>843</v>
      </c>
      <c r="F2" s="141"/>
      <c r="G2" s="141"/>
      <c r="H2" s="141"/>
      <c r="I2" s="141"/>
      <c r="J2" s="1338"/>
      <c r="K2" s="1338"/>
      <c r="L2" s="1338"/>
      <c r="M2" s="1338"/>
      <c r="N2" s="1339"/>
      <c r="O2" s="1339"/>
      <c r="P2" s="142" t="s">
        <v>141</v>
      </c>
      <c r="Q2" s="1340"/>
      <c r="R2" s="1340"/>
      <c r="S2" s="1340"/>
      <c r="T2" s="1340"/>
      <c r="U2" s="1340"/>
      <c r="V2" s="1340"/>
      <c r="W2" s="1340"/>
      <c r="X2" s="1340"/>
      <c r="Y2" s="1340"/>
      <c r="Z2" s="1340"/>
      <c r="AA2" s="1340"/>
      <c r="AB2" s="1340"/>
      <c r="AC2" s="1340"/>
    </row>
    <row r="3" s="1343" customFormat="true" ht="42" hidden="false" customHeight="true" outlineLevel="0" collapsed="false">
      <c r="A3" s="144" t="s">
        <v>142</v>
      </c>
      <c r="B3" s="144"/>
      <c r="C3" s="145" t="s">
        <v>143</v>
      </c>
      <c r="D3" s="1341" t="s">
        <v>844</v>
      </c>
      <c r="E3" s="1341"/>
      <c r="F3" s="1341"/>
      <c r="G3" s="1341"/>
      <c r="H3" s="1341"/>
      <c r="I3" s="1341"/>
      <c r="J3" s="1341"/>
      <c r="K3" s="1341"/>
      <c r="L3" s="1341"/>
      <c r="M3" s="1341"/>
      <c r="N3" s="1341"/>
      <c r="O3" s="1341"/>
      <c r="P3" s="1342" t="s">
        <v>845</v>
      </c>
    </row>
    <row r="4" customFormat="false" ht="21" hidden="false" customHeight="true" outlineLevel="0" collapsed="false">
      <c r="A4" s="144"/>
      <c r="B4" s="144"/>
      <c r="C4" s="145"/>
      <c r="D4" s="148" t="s">
        <v>44</v>
      </c>
      <c r="E4" s="148"/>
      <c r="F4" s="148"/>
      <c r="G4" s="148" t="s">
        <v>45</v>
      </c>
      <c r="H4" s="148"/>
      <c r="I4" s="148"/>
      <c r="J4" s="148" t="s">
        <v>46</v>
      </c>
      <c r="K4" s="148"/>
      <c r="L4" s="148"/>
      <c r="M4" s="148" t="s">
        <v>47</v>
      </c>
      <c r="N4" s="148"/>
      <c r="O4" s="148"/>
      <c r="P4" s="1342"/>
    </row>
    <row r="5" customFormat="false" ht="21" hidden="false" customHeight="false" outlineLevel="0" collapsed="false">
      <c r="A5" s="144"/>
      <c r="B5" s="144"/>
      <c r="C5" s="145"/>
      <c r="D5" s="25" t="s">
        <v>846</v>
      </c>
      <c r="E5" s="33" t="s">
        <v>847</v>
      </c>
      <c r="F5" s="33" t="s">
        <v>848</v>
      </c>
      <c r="G5" s="33" t="s">
        <v>849</v>
      </c>
      <c r="H5" s="33" t="s">
        <v>850</v>
      </c>
      <c r="I5" s="33" t="s">
        <v>851</v>
      </c>
      <c r="J5" s="33" t="s">
        <v>852</v>
      </c>
      <c r="K5" s="33" t="s">
        <v>853</v>
      </c>
      <c r="L5" s="33" t="s">
        <v>854</v>
      </c>
      <c r="M5" s="33" t="s">
        <v>855</v>
      </c>
      <c r="N5" s="33" t="s">
        <v>856</v>
      </c>
      <c r="O5" s="33" t="s">
        <v>857</v>
      </c>
      <c r="P5" s="1342"/>
    </row>
    <row r="6" customFormat="false" ht="21" hidden="false" customHeight="false" outlineLevel="0" collapsed="false">
      <c r="A6" s="144"/>
      <c r="B6" s="144"/>
      <c r="C6" s="145"/>
      <c r="D6" s="99" t="n">
        <v>64</v>
      </c>
      <c r="E6" s="99" t="n">
        <v>64</v>
      </c>
      <c r="F6" s="99" t="n">
        <v>64</v>
      </c>
      <c r="G6" s="99" t="n">
        <v>65</v>
      </c>
      <c r="H6" s="99" t="n">
        <v>65</v>
      </c>
      <c r="I6" s="99" t="n">
        <v>65</v>
      </c>
      <c r="J6" s="99" t="n">
        <v>65</v>
      </c>
      <c r="K6" s="99" t="n">
        <v>65</v>
      </c>
      <c r="L6" s="99" t="n">
        <v>65</v>
      </c>
      <c r="M6" s="99" t="n">
        <v>65</v>
      </c>
      <c r="N6" s="99" t="n">
        <v>65</v>
      </c>
      <c r="O6" s="99" t="n">
        <v>65</v>
      </c>
      <c r="P6" s="1342"/>
      <c r="Q6" s="1344"/>
    </row>
    <row r="7" customFormat="false" ht="18.75" hidden="false" customHeight="true" outlineLevel="0" collapsed="false">
      <c r="A7" s="1345"/>
      <c r="B7" s="1346" t="s">
        <v>858</v>
      </c>
      <c r="C7" s="1347" t="n">
        <f aca="false">SUBTOTAL(9,D7:O7)</f>
        <v>2343090</v>
      </c>
      <c r="D7" s="1348" t="s">
        <v>859</v>
      </c>
      <c r="E7" s="1349" t="n">
        <f aca="false">E26+E28+E29+E32+E34+E35+E37+E42+E49+E53+E54+E59+E60+E63+E66+E67+E68+E69+E72+E75+E76+E80+E81+E84+E85+E90+E93+E94+E96+E98+E102+E103+E104+E108+E109+E113+E114+E116+E117+E119+E120+E121+E123+E128+E134+E137+E138+E142+E143+E146+E152+E154+E158+E166+E167+E171+E173+E178+E181+E187+E188+E190+E191+E201+E202+E206+E207+E210+E211+E214+E215+E219+E220+E223+E224+E232+E235+E237+E238+E239+E240+E242+E243+E246+E248+E257+E259+E268+E271</f>
        <v>236692</v>
      </c>
      <c r="F7" s="1349" t="n">
        <f aca="false">F26+F28+F29+F32+F34+F35+F37+F42+F49+F53+F54+F59+F60+F63+F66+F67+F68+F69+F72+F75+F76+F80+F81+F84+F85+F90+F93+F94+F96+F98+F102+F103+F104+F108+F109+F113+F114+F116+F117+F119+F120+F121+F123+F128+F134+F137+F138+F142+F143+F146+F152+F154+F158+F166+F167+F171+F173+F178+F181+F187+F188+F190+F191+F201+F202+F206+F207+F210+F211+F214+F215+F219+F220+F223+F224+F232+F235+F237+F238+F239+F240+F242+F243+F246+F248+F257+F259+F268+F271</f>
        <v>1039153</v>
      </c>
      <c r="G7" s="1349" t="n">
        <f aca="false">G26+G28+G29+G32+G34+G35+G37+G42+G49+G53+G54+G59+G60+G63+G66+G67+G68+G69+G72+G75+G76+G80+G81+G84+G85+G90+G93+G94+G96+G98+G102+G103+G104+G108+G109+G113+G114+G116+G117+G119+G120+G121+G123+G128+G134+G137+G138+G142+G143+G146+G152+G154+G158+G166+G167+G171+G173+G178+G181+G187+G188+G190+G191+G201+G202+G206+G207+G210+G211+G214+G215+G219+G220+G223+G224+G232+G235+G237+G238+G239+G240+G242+G243+G246+G248+G257+G259+G268+G271</f>
        <v>400545</v>
      </c>
      <c r="H7" s="1349" t="n">
        <f aca="false">H26+H28+H29+H32+H34+H35+H37+H42+H49+H53+H54+H59+H60+H63+H66+H67+H68+H69+H72+H75+H76+H80+H81+H84+H85+H90+H93+H94+H96+H98+H102+H103+H104+H108+H109+H113+H114+H116+H117+H119+H120+H121+H123+H128+H134+H137+H138+H142+H143+H146+H152+H154+H158+H166+H167+H171+H173+H178+H181+H187+H188+H190+H191+H201+H202+H206+H207+H210+H211+H214+H215+H219+H220+H223+H224+H232+H235+H237+H238+H239+H240+H242+H243+H246+H248+H257+H259+H268+H271</f>
        <v>370910</v>
      </c>
      <c r="I7" s="1349" t="n">
        <f aca="false">I26+I28+I29+I32+I34+I35+I37+I42+I49+I53+I54+I59+I60+I63+I66+I67+I68+I69+I72+I75+I76+I80+I81+I84+I85+I90+I93+I94+I96+I98+I102+I103+I104+I108+I109+I113+I114+I116+I117+I119+I120+I121+I123+I128+I134+I137+I138+I142+I143+I146+I152+I154+I158+I166+I167+I171+I173+I178+I181+I187+I188+I190+I191+I201+I202+I206+I207+I210+I211+I214+I215+I219+I220+I223+I224+I232+I235+I237+I238+I239+I240+I242+I243+I246+I248+I257+I259+I268+I271</f>
        <v>215500</v>
      </c>
      <c r="J7" s="1350" t="n">
        <f aca="false">J75+J76+J85+J93+J98+J128+J242+5000+25000</f>
        <v>52100</v>
      </c>
      <c r="K7" s="1350" t="n">
        <f aca="false">K54+K75+K76+K128</f>
        <v>8650</v>
      </c>
      <c r="L7" s="1350" t="n">
        <f aca="false">L75+L76+L242</f>
        <v>15600</v>
      </c>
      <c r="M7" s="1350" t="n">
        <f aca="false">M54+M76</f>
        <v>3940</v>
      </c>
      <c r="N7" s="1351" t="s">
        <v>859</v>
      </c>
      <c r="O7" s="1351" t="s">
        <v>859</v>
      </c>
      <c r="P7" s="1352"/>
      <c r="Q7" s="1353" t="n">
        <f aca="false">2343090</f>
        <v>2343090</v>
      </c>
      <c r="S7" s="1353"/>
      <c r="U7" s="1354"/>
    </row>
    <row r="8" s="204" customFormat="true" ht="18.75" hidden="false" customHeight="true" outlineLevel="0" collapsed="false">
      <c r="A8" s="1355"/>
      <c r="B8" s="1346" t="s">
        <v>860</v>
      </c>
      <c r="C8" s="1349" t="n">
        <f aca="false">SUM(D8:O8)</f>
        <v>2343090</v>
      </c>
      <c r="D8" s="1348" t="n">
        <f aca="false">SUM(D7:F7)</f>
        <v>1275845</v>
      </c>
      <c r="E8" s="1348"/>
      <c r="F8" s="1348"/>
      <c r="G8" s="1348" t="n">
        <f aca="false">SUM(G7:I7)</f>
        <v>986955</v>
      </c>
      <c r="H8" s="1348"/>
      <c r="I8" s="1348"/>
      <c r="J8" s="1348" t="n">
        <f aca="false">SUM(J7:L7)</f>
        <v>76350</v>
      </c>
      <c r="K8" s="1348"/>
      <c r="L8" s="1348"/>
      <c r="M8" s="1348" t="n">
        <f aca="false">SUM(M7:O7)</f>
        <v>3940</v>
      </c>
      <c r="N8" s="1348"/>
      <c r="O8" s="1348"/>
      <c r="P8" s="1356"/>
      <c r="Q8" s="1353"/>
      <c r="S8" s="1357"/>
      <c r="U8" s="1357"/>
    </row>
    <row r="9" s="1218" customFormat="true" ht="18.75" hidden="false" customHeight="false" outlineLevel="0" collapsed="false">
      <c r="A9" s="1355"/>
      <c r="B9" s="1358" t="s">
        <v>861</v>
      </c>
      <c r="C9" s="1359" t="n">
        <f aca="false">SUM(D9:O9)</f>
        <v>100</v>
      </c>
      <c r="D9" s="1360" t="n">
        <f aca="false">D8*100/$C$8</f>
        <v>54.4513868438686</v>
      </c>
      <c r="E9" s="1360"/>
      <c r="F9" s="1360"/>
      <c r="G9" s="1360" t="n">
        <f aca="false">G8*100/$C$8</f>
        <v>42.1219415387373</v>
      </c>
      <c r="H9" s="1360"/>
      <c r="I9" s="1360"/>
      <c r="J9" s="1360" t="n">
        <f aca="false">J8*100/$C$8</f>
        <v>3.25851759855575</v>
      </c>
      <c r="K9" s="1360"/>
      <c r="L9" s="1360"/>
      <c r="M9" s="1360" t="n">
        <f aca="false">M8*100/$C$8</f>
        <v>0.168154018838372</v>
      </c>
      <c r="N9" s="1360"/>
      <c r="O9" s="1360"/>
      <c r="P9" s="1361"/>
      <c r="Q9" s="1353"/>
      <c r="U9" s="1362"/>
    </row>
    <row r="10" s="1218" customFormat="true" ht="18.75" hidden="false" customHeight="false" outlineLevel="0" collapsed="false">
      <c r="A10" s="1355"/>
      <c r="B10" s="1358" t="s">
        <v>862</v>
      </c>
      <c r="C10" s="1359"/>
      <c r="D10" s="1360" t="n">
        <f aca="false">D9</f>
        <v>54.4513868438686</v>
      </c>
      <c r="E10" s="1360"/>
      <c r="F10" s="1360"/>
      <c r="G10" s="1360" t="n">
        <f aca="false">D9+G9</f>
        <v>96.5733283826059</v>
      </c>
      <c r="H10" s="1360"/>
      <c r="I10" s="1360"/>
      <c r="J10" s="1360" t="n">
        <f aca="false">D9+G9+J9</f>
        <v>99.8318459811616</v>
      </c>
      <c r="K10" s="1360"/>
      <c r="L10" s="1360"/>
      <c r="M10" s="1360" t="n">
        <f aca="false">D9+G9+J9+M9</f>
        <v>100</v>
      </c>
      <c r="N10" s="1360"/>
      <c r="O10" s="1360"/>
      <c r="P10" s="1361"/>
      <c r="Q10" s="1353"/>
      <c r="U10" s="1362"/>
    </row>
    <row r="11" s="1365" customFormat="true" ht="18.75" hidden="false" customHeight="false" outlineLevel="0" collapsed="false">
      <c r="A11" s="1355"/>
      <c r="B11" s="1346" t="s">
        <v>863</v>
      </c>
      <c r="C11" s="1349" t="n">
        <f aca="false">SUBTOTAL(9,D11:O11)</f>
        <v>3426006</v>
      </c>
      <c r="D11" s="1348" t="s">
        <v>859</v>
      </c>
      <c r="E11" s="1348" t="s">
        <v>859</v>
      </c>
      <c r="F11" s="1348" t="s">
        <v>859</v>
      </c>
      <c r="G11" s="1348" t="s">
        <v>859</v>
      </c>
      <c r="H11" s="1348" t="s">
        <v>859</v>
      </c>
      <c r="I11" s="1348" t="s">
        <v>859</v>
      </c>
      <c r="J11" s="1363" t="n">
        <f aca="false">J25+J35+J36+J37+J42+J44+J55+J59+J60+J63+J68+J73+J74+J80+J86+J87+J90+J91+J99+J110+J112+J116+J117+J119+J120+J121+J123+J124+J129+J130+J134+J137+J138+J146+J147+J149+J159+J168+J169+J175+J176+J178+J179+J182+J192+J196+J203+J208+J212+J225+J229+J230+J232+J233+J237+J238+J239+J240+J244+J249+J251+J254+J255+J256+J260+J261+J263+J273+J275+J276+J279+J280-(5000+25000)</f>
        <v>2812608</v>
      </c>
      <c r="K11" s="1364" t="n">
        <f aca="false">K25+K35+K36+K37+K42+K44+K55+K59+K60+K63+K68+K73+K74+K80+K86+K87+K90+K91+K99+K110+K112+K116+K117+K119+K120+K121+K123+K124+K129+K130+K134+K137+K146+K147+K149+K159+K168+K169+K175+K176+K178+K179+K182+K192+K196+K203+K208+K212+K225+K229+K230+K232+K233+K237+K238+K239+K240+K244+K249+K251+K254+K255+K256+K260+K261+K263+K273+K275+K276+K279+K280</f>
        <v>280308</v>
      </c>
      <c r="L11" s="1364" t="n">
        <f aca="false">L25+L35+L36+L37+L42+L44+L55+L59+L60+L63+L68+L73+L74+L80+L86+L87+L90+L91+L99+L110+L112+L116+L117+L119+L120+L121+L123+L124+L129+L130+L134+L137+L146+L147+L149+L159+L168+L169+L175+L176+L178+L179+L182+L192+L196+L203+L208+L212+L225+L229+L230+L232+L233+L237+L238+L239+L240+L244+L249+L251+L254+L255+L256+L260+L261+L263+L273+L275+L276+L279+L280</f>
        <v>196265</v>
      </c>
      <c r="M11" s="1364" t="n">
        <f aca="false">M25+M35+M36+M37+M42+M44+M55+M59+M60+M63+M68+M73+M74+M80+M86+M87+M90+M91+M99+M110+M112+M116+M117+M119+M120+M121+M123+M124+M129+M130+M134+M137+M146+M147+M149+M159+M168+M169+M175+M176+M178+M179+M182+M192+M196+M203+M208+M212+M225+M229+M230+M232+M233+M237+M238+M239+M240+M244+M249+M251+M254+M255+M256+M260+M261+M263+M273+M275+M276+M279+M280</f>
        <v>109960</v>
      </c>
      <c r="N11" s="1364" t="n">
        <f aca="false">N25+N35+N36+N37+N42+N44+N55+N59+N60+N63+N68+N73+N74+N80+N86+N87+N90+N91+N99+N110+N112+N116+N117+N119+N120+N121+N123+N124+N129+N130+N134+N137+N146+N147+N149+N159+N168+N169+N175+N176+N178+N179+N182+N192+N196+N203+N208+N212+N225+N229+N230+N232+N233+N237+N238+N239+N240+N244+N249+N251+N254+N255+N256+N260+N261+N263+N273+N275+N276+N279+N280</f>
        <v>20615</v>
      </c>
      <c r="O11" s="1364" t="n">
        <f aca="false">O25+O35+O36+O37+O42+O44+O55+O59+O60+O63+O68+O73+O74+O80+O86+O87+O90+O91+O99+O110+O112+O116+O117+O119+O120+O121+O123+O124+O129+O130+O134+O137+O146+O147+O149+O159+O168+O169+O175+O176+O178+O179+O182+O192+O196+O203+O208+O212+O225+O229+O230+O232+O233+O237+O238+O239+O240+O244+O249+O251+O254+O255+O256+O260+O261+O263+O273+O275+O276+O279+O280</f>
        <v>6250</v>
      </c>
      <c r="P11" s="1352"/>
      <c r="Q11" s="1353" t="n">
        <v>3426006</v>
      </c>
      <c r="S11" s="1366"/>
      <c r="U11" s="1366"/>
    </row>
    <row r="12" s="1218" customFormat="true" ht="18.75" hidden="false" customHeight="false" outlineLevel="0" collapsed="false">
      <c r="A12" s="1367" t="s">
        <v>864</v>
      </c>
      <c r="B12" s="1367"/>
      <c r="C12" s="1349" t="n">
        <f aca="false">SUM(D12:O12)</f>
        <v>3426006</v>
      </c>
      <c r="D12" s="1348" t="n">
        <f aca="false">SUM(D11:F11)</f>
        <v>0</v>
      </c>
      <c r="E12" s="1348"/>
      <c r="F12" s="1348"/>
      <c r="G12" s="1348" t="n">
        <f aca="false">SUM(G11:I11)</f>
        <v>0</v>
      </c>
      <c r="H12" s="1348"/>
      <c r="I12" s="1348"/>
      <c r="J12" s="1348" t="n">
        <f aca="false">SUM(J11:L11)</f>
        <v>3289181</v>
      </c>
      <c r="K12" s="1348"/>
      <c r="L12" s="1348"/>
      <c r="M12" s="1348" t="n">
        <f aca="false">SUM(M11:O11)</f>
        <v>136825</v>
      </c>
      <c r="N12" s="1348"/>
      <c r="O12" s="1348"/>
      <c r="P12" s="1361"/>
      <c r="Q12" s="1368"/>
      <c r="R12" s="1353"/>
      <c r="S12" s="1362"/>
      <c r="U12" s="1362"/>
    </row>
    <row r="13" customFormat="false" ht="18.75" hidden="false" customHeight="false" outlineLevel="0" collapsed="false">
      <c r="A13" s="1367" t="s">
        <v>865</v>
      </c>
      <c r="B13" s="1367"/>
      <c r="C13" s="1349" t="n">
        <f aca="false">SUM(D13:O13)</f>
        <v>5769096</v>
      </c>
      <c r="D13" s="1369" t="n">
        <f aca="false">D20+D45+D155+D160+D183+D193+D197</f>
        <v>0</v>
      </c>
      <c r="E13" s="1364" t="n">
        <f aca="false">E20+E45+E155+E160+E183+E193+E197</f>
        <v>236692</v>
      </c>
      <c r="F13" s="1364" t="n">
        <f aca="false">F20+F45+F155+F160+F183+F193+F197</f>
        <v>1039153</v>
      </c>
      <c r="G13" s="1364" t="n">
        <f aca="false">G20+G45+G155+G160+G183+G193+G197</f>
        <v>400545</v>
      </c>
      <c r="H13" s="1364" t="n">
        <f aca="false">H20+H45+H155+H160+H183+H193+H197</f>
        <v>370910</v>
      </c>
      <c r="I13" s="1364" t="n">
        <f aca="false">I20+I45+I155+I160+I183+I193+I197</f>
        <v>215500</v>
      </c>
      <c r="J13" s="1363" t="n">
        <f aca="false">J20+J45+J155+J160+J183+J193+J197</f>
        <v>2864708</v>
      </c>
      <c r="K13" s="1364" t="n">
        <f aca="false">K20+K45+K155+K160+K183+K193+K197</f>
        <v>288958</v>
      </c>
      <c r="L13" s="1364" t="n">
        <f aca="false">L20+L45+L155+L160+L183+L193+L197</f>
        <v>211865</v>
      </c>
      <c r="M13" s="1364" t="n">
        <f aca="false">M20+M45+M155+M160+M183+M193+M197</f>
        <v>113900</v>
      </c>
      <c r="N13" s="1364" t="n">
        <f aca="false">N20+N45+N155+N160+N183+N193+N197</f>
        <v>20615</v>
      </c>
      <c r="O13" s="1364" t="n">
        <f aca="false">O20+O45+O155+O160+O183+O193+O197</f>
        <v>6250</v>
      </c>
      <c r="P13" s="1352"/>
      <c r="Q13" s="1344"/>
      <c r="R13" s="1353"/>
      <c r="S13" s="1362"/>
      <c r="T13" s="1218"/>
      <c r="U13" s="1362"/>
      <c r="V13" s="1218"/>
      <c r="W13" s="1218"/>
      <c r="X13" s="1218"/>
      <c r="Y13" s="1218"/>
      <c r="Z13" s="1218"/>
      <c r="AA13" s="1218"/>
      <c r="AB13" s="1218"/>
      <c r="AC13" s="1218"/>
    </row>
    <row r="14" s="1218" customFormat="true" ht="18.75" hidden="false" customHeight="false" outlineLevel="0" collapsed="false">
      <c r="A14" s="1355"/>
      <c r="B14" s="1346" t="s">
        <v>866</v>
      </c>
      <c r="C14" s="1349" t="n">
        <f aca="false">SUM(D14:O14)</f>
        <v>5769096</v>
      </c>
      <c r="D14" s="1348" t="n">
        <f aca="false">SUM(D13:F13)</f>
        <v>1275845</v>
      </c>
      <c r="E14" s="1348"/>
      <c r="F14" s="1348"/>
      <c r="G14" s="1348" t="n">
        <f aca="false">SUM(G13:I13)</f>
        <v>986955</v>
      </c>
      <c r="H14" s="1348"/>
      <c r="I14" s="1348"/>
      <c r="J14" s="1348" t="n">
        <f aca="false">SUM(J13:L13)</f>
        <v>3365531</v>
      </c>
      <c r="K14" s="1348"/>
      <c r="L14" s="1348"/>
      <c r="M14" s="1348" t="n">
        <f aca="false">SUM(M13:O13)</f>
        <v>140765</v>
      </c>
      <c r="N14" s="1348"/>
      <c r="O14" s="1348"/>
      <c r="P14" s="1361"/>
      <c r="Q14" s="1368"/>
    </row>
    <row r="15" s="1218" customFormat="true" ht="18.75" hidden="false" customHeight="false" outlineLevel="0" collapsed="false">
      <c r="A15" s="1355"/>
      <c r="B15" s="1358" t="s">
        <v>867</v>
      </c>
      <c r="C15" s="1359"/>
      <c r="D15" s="1360" t="n">
        <f aca="false">D14*100/$C$13</f>
        <v>22.1151632768808</v>
      </c>
      <c r="E15" s="1360"/>
      <c r="F15" s="1360"/>
      <c r="G15" s="1360" t="n">
        <f aca="false">G14*100/$C$13</f>
        <v>17.1076196339947</v>
      </c>
      <c r="H15" s="1360"/>
      <c r="I15" s="1360"/>
      <c r="J15" s="1360" t="n">
        <f aca="false">J14*100/$C$13</f>
        <v>58.3372334244395</v>
      </c>
      <c r="K15" s="1360"/>
      <c r="L15" s="1360"/>
      <c r="M15" s="1360" t="n">
        <f aca="false">M14*100/$C$13</f>
        <v>2.43998366468507</v>
      </c>
      <c r="N15" s="1360"/>
      <c r="O15" s="1360"/>
      <c r="P15" s="1361"/>
      <c r="Q15" s="1368"/>
      <c r="R15" s="1353"/>
      <c r="U15" s="1362"/>
    </row>
    <row r="16" s="1218" customFormat="true" ht="18.75" hidden="false" customHeight="false" outlineLevel="0" collapsed="false">
      <c r="A16" s="1355"/>
      <c r="B16" s="1370" t="s">
        <v>868</v>
      </c>
      <c r="C16" s="1371"/>
      <c r="D16" s="1372" t="n">
        <f aca="false">D15</f>
        <v>22.1151632768808</v>
      </c>
      <c r="E16" s="1372"/>
      <c r="F16" s="1372"/>
      <c r="G16" s="1372" t="n">
        <f aca="false">D15+G15</f>
        <v>39.2227829108755</v>
      </c>
      <c r="H16" s="1372"/>
      <c r="I16" s="1372"/>
      <c r="J16" s="1372" t="n">
        <f aca="false">D15+G15+J15</f>
        <v>97.5600163353149</v>
      </c>
      <c r="K16" s="1372"/>
      <c r="L16" s="1372"/>
      <c r="M16" s="1372" t="n">
        <f aca="false">D15+G15+J15+M15</f>
        <v>100</v>
      </c>
      <c r="N16" s="1372"/>
      <c r="O16" s="1372"/>
      <c r="P16" s="1361"/>
      <c r="Q16" s="1368"/>
      <c r="R16" s="1353"/>
      <c r="U16" s="1362"/>
    </row>
    <row r="17" s="1218" customFormat="true" ht="18.75" hidden="false" customHeight="false" outlineLevel="0" collapsed="false">
      <c r="A17" s="1355"/>
      <c r="B17" s="1346" t="s">
        <v>869</v>
      </c>
      <c r="C17" s="1349" t="n">
        <f aca="false">SUM(D17:O17)</f>
        <v>1813675</v>
      </c>
      <c r="D17" s="1373" t="n">
        <f aca="false">D28+D29+D32+D34+D35+D42+D49+D53+D59+D66+D67+D72+D81+D84+D85+D90+D93+D96+D98+D102+D103+D104+D108+D120+D121+D128+D137+D146+D158+D171+D181+D187+D188+D190+D191+D201+D202+D206+D207+D210+D211+D215+D219+D223+D224+D232+D233+D244+D255+D268+D271+D273+D275+D279</f>
        <v>0</v>
      </c>
      <c r="E17" s="1374" t="n">
        <f aca="false">E28+E29+E32+E34+E35+E42+E49+E53+E59+E66+E67+E72+E81+E84+E85+E90+E93+E96+E98+E102+E103+E104+E108+E120+E121+E128+E137+E146+E158+E171+E181+E187+E188+E190+E191+E201+E202+E206+E207+E210+E211+E215+E219+E223+E224+E232+E233+E244+E255+E268+E271+E273+E275+E279</f>
        <v>194160</v>
      </c>
      <c r="F17" s="1374" t="n">
        <f aca="false">F28+F29+F32+F34+F35+F42+F49+F53+F59+F66+F67+F72+F81+F84+F85+F90+F93+F96+F98+F102+F103+F104+F108+F120+F121+F128+F137+F146+F158+F171+F181+F187+F188+F190+F191+F201+F202+F206+F207+F210+F211+F215+F219+F223+F224+F232+F233+F244+F255+F268+F271+F273+F275+F279</f>
        <v>721815</v>
      </c>
      <c r="G17" s="1374" t="n">
        <f aca="false">G28+G29+G32+G34+G35+G42+G49+G53+G59+G66+G67+G72+G81+G84+G85+G90+G93+G96+G98+G102+G103+G104+G108+G120+G121+G128+G137+G146+G158+G171+G181+G187+G188+G190+G191+G201+G202+G206+G207+G210+G211+G215+G219+G223+G224+G232+G233+G244+G255+G268+G271+G273+G275+G279</f>
        <v>246700</v>
      </c>
      <c r="H17" s="1374" t="n">
        <f aca="false">H28+H29+H32+H34+H35+H42+H49+H53+H59+H66+H67+H72+H81+H84+H85+H90+H93+H96+H98+H102+H103+H104+H108+H120+H121+H128+H137+H146+H158+H171+H181+H187+H188+H190+H191+H201+H202+H206+H207+H210+H211+H215+H219+H223+H224+H232+H233+H244+H255+H268+H271+H273+H275+H279</f>
        <v>123500</v>
      </c>
      <c r="I17" s="1374" t="n">
        <f aca="false">I28+I29+I32+I34+I35+I42+I49+I53+I59+I66+I67+I72+I81+I84+I85+I90+I93+I96+I98+I102+I103+I104+I108+I120+I121+I128+I137+I146+I158+I171+I181+I187+I188+I190+I191+I201+I202+I206+I207+I210+I211+I215+I219+I223+I224+I232+I233+I244+I255+I268+I271+I273+I275+I279</f>
        <v>77000</v>
      </c>
      <c r="J17" s="1374" t="n">
        <f aca="false">J28+J29+J32+J34+J35+J42+J49+J53+J59+J66+J67+J72+J81+J84+J85+J90+J93+J96+J98+J102+J103+J104+J108+J120+J121+J128+J137+J146+J158+J171+J181+J187+J188+J190+J191+J201+J202+J206+J207+J210+J211+J215+J219+J223+J224+J232+J233+J244+J255+J268+J271+J273+J275+J279</f>
        <v>314500</v>
      </c>
      <c r="K17" s="1374" t="n">
        <f aca="false">K28+K29+K32+K34+K35+K42+K49+K53+K59+K66+K67+K72+K81+K84+K85+K90+K93+K96+K98+K102+K103+K104+K108+K120+K121+K128+K137+K146+K158+K171+K181+K187+K188+K190+K191+K201+K202+K206+K207+K210+K211+K215+K219+K223+K224+K232+K233+K244+K255+K268+K271+K273+K275+K279</f>
        <v>51100</v>
      </c>
      <c r="L17" s="1374" t="n">
        <f aca="false">L28+L29+L32+L34+L35+L42+L49+L53+L59+L66+L67+L72+L81+L84+L85+L90+L93+L96+L98+L102+L103+L104+L108+L120+L121+L128+L137+L146+L158+L171+L181+L187+L188+L190+L191+L201+L202+L206+L207+L210+L211+L215+L219+L223+L224+L232+L233+L244+L255+L268+L271+L273+L275+L279</f>
        <v>73500</v>
      </c>
      <c r="M17" s="1374" t="n">
        <f aca="false">M28+M29+M32+M34+M35+M42+M49+M53+M59+M66+M67+M72+M81+M84+M85+M90+M93+M96+M98+M102+M103+M104+M108+M120+M121+M128+M137+M146+M158+M171+M181+M187+M188+M190+M191+M201+M202+M206+M207+M210+M211+M215+M219+M223+M224+M232+M233+M244+M255+M268+M271+M273+M275+M279</f>
        <v>9400</v>
      </c>
      <c r="N17" s="1374" t="n">
        <f aca="false">N28+N29+N32+N34+N35+N42+N49+N53+N59+N66+N67+N72+N81+N84+N85+N90+N93+N96+N98+N102+N103+N104+N108+N120+N121+N128+N137+N146+N158+N171+N181+N187+N188+N190+N191+N201+N202+N206+N207+N210+N211+N215+N219+N223+N224+N232+N233+N244+N255+N268+N271+N273+N275+N279</f>
        <v>2000</v>
      </c>
      <c r="O17" s="1374" t="n">
        <f aca="false">O28+O29+O32+O34+O35+O42+O49+O53+O59+O66+O67+O72+O81+O84+O85+O90+O93+O96+O98+O102+O103+O104+O108+O120+O121+O128+O137+O146+O158+O171+O181+O187+O188+O190+O191+O201+O202+O206+O207+O210+O211+O215+O219+O223+O224+O232+O233+O244+O255+O268+O271+O273+O275+O279</f>
        <v>0</v>
      </c>
      <c r="P17" s="1361"/>
      <c r="Q17" s="1368" t="n">
        <v>1813675</v>
      </c>
      <c r="R17" s="1353"/>
      <c r="S17" s="1375"/>
      <c r="U17" s="1362"/>
    </row>
    <row r="18" s="1218" customFormat="true" ht="18.75" hidden="false" customHeight="false" outlineLevel="0" collapsed="false">
      <c r="A18" s="1376"/>
      <c r="B18" s="1346" t="s">
        <v>870</v>
      </c>
      <c r="C18" s="1349" t="n">
        <f aca="false">SUM(D18:O18)</f>
        <v>1813675</v>
      </c>
      <c r="D18" s="1373" t="n">
        <f aca="false">SUM(D17:F17)</f>
        <v>915975</v>
      </c>
      <c r="E18" s="1373"/>
      <c r="F18" s="1373"/>
      <c r="G18" s="1373" t="n">
        <f aca="false">SUM(G17:I17)</f>
        <v>447200</v>
      </c>
      <c r="H18" s="1373"/>
      <c r="I18" s="1373"/>
      <c r="J18" s="1373" t="n">
        <f aca="false">SUM(J17:L17)</f>
        <v>439100</v>
      </c>
      <c r="K18" s="1373"/>
      <c r="L18" s="1373"/>
      <c r="M18" s="1373" t="n">
        <f aca="false">SUM(M17:O17)</f>
        <v>11400</v>
      </c>
      <c r="N18" s="1373"/>
      <c r="O18" s="1373"/>
      <c r="P18" s="1361"/>
      <c r="Q18" s="1368"/>
      <c r="R18" s="1353"/>
      <c r="S18" s="1375"/>
      <c r="U18" s="1362"/>
    </row>
    <row r="19" s="1218" customFormat="true" ht="18.75" hidden="false" customHeight="false" outlineLevel="0" collapsed="false">
      <c r="A19" s="1376"/>
      <c r="B19" s="1358" t="s">
        <v>871</v>
      </c>
      <c r="C19" s="1359" t="n">
        <f aca="false">SUM(D19:O19)</f>
        <v>100</v>
      </c>
      <c r="D19" s="1360" t="n">
        <f aca="false">D18*100/$C$17</f>
        <v>50.5038113223152</v>
      </c>
      <c r="E19" s="1360"/>
      <c r="F19" s="1360"/>
      <c r="G19" s="1360" t="n">
        <f aca="false">G18*100/$C$17</f>
        <v>24.6571188333081</v>
      </c>
      <c r="H19" s="1360"/>
      <c r="I19" s="1360"/>
      <c r="J19" s="1360" t="n">
        <f aca="false">J18*100/$C$17</f>
        <v>24.2105118061395</v>
      </c>
      <c r="K19" s="1360"/>
      <c r="L19" s="1360"/>
      <c r="M19" s="1360" t="n">
        <f aca="false">M18*100/$C$17</f>
        <v>0.628558038237281</v>
      </c>
      <c r="N19" s="1360"/>
      <c r="O19" s="1360"/>
      <c r="P19" s="1361"/>
      <c r="Q19" s="1368"/>
      <c r="R19" s="1353"/>
      <c r="S19" s="1375"/>
      <c r="U19" s="1362"/>
    </row>
    <row r="20" s="234" customFormat="true" ht="38.25" hidden="false" customHeight="true" outlineLevel="0" collapsed="false">
      <c r="A20" s="1377" t="s">
        <v>872</v>
      </c>
      <c r="B20" s="1377"/>
      <c r="C20" s="1378" t="n">
        <f aca="false">C21</f>
        <v>119000</v>
      </c>
      <c r="D20" s="1379" t="n">
        <f aca="false">D21</f>
        <v>0</v>
      </c>
      <c r="E20" s="1378" t="n">
        <f aca="false">E21</f>
        <v>15200</v>
      </c>
      <c r="F20" s="1378" t="n">
        <f aca="false">F21</f>
        <v>31400</v>
      </c>
      <c r="G20" s="1378" t="n">
        <f aca="false">G21</f>
        <v>16600</v>
      </c>
      <c r="H20" s="1378" t="n">
        <f aca="false">H21</f>
        <v>0</v>
      </c>
      <c r="I20" s="1378" t="n">
        <f aca="false">I21</f>
        <v>8000</v>
      </c>
      <c r="J20" s="1378" t="n">
        <f aca="false">J21</f>
        <v>35400</v>
      </c>
      <c r="K20" s="1378" t="n">
        <f aca="false">K21</f>
        <v>2000</v>
      </c>
      <c r="L20" s="1378" t="n">
        <f aca="false">L21</f>
        <v>3000</v>
      </c>
      <c r="M20" s="1378" t="n">
        <f aca="false">M21</f>
        <v>7400</v>
      </c>
      <c r="N20" s="1378" t="n">
        <f aca="false">N21</f>
        <v>0</v>
      </c>
      <c r="O20" s="1378" t="n">
        <f aca="false">O21</f>
        <v>0</v>
      </c>
      <c r="P20" s="1380"/>
      <c r="R20" s="1381"/>
    </row>
    <row r="21" s="234" customFormat="true" ht="19.5" hidden="false" customHeight="true" outlineLevel="0" collapsed="false">
      <c r="A21" s="1382" t="s">
        <v>197</v>
      </c>
      <c r="B21" s="1382"/>
      <c r="C21" s="1383" t="n">
        <f aca="false">C22+C38</f>
        <v>119000</v>
      </c>
      <c r="D21" s="1384" t="n">
        <f aca="false">D22+D38</f>
        <v>0</v>
      </c>
      <c r="E21" s="1384" t="n">
        <f aca="false">E22+E38</f>
        <v>15200</v>
      </c>
      <c r="F21" s="1384" t="n">
        <f aca="false">F22+F38</f>
        <v>31400</v>
      </c>
      <c r="G21" s="1384" t="n">
        <f aca="false">G22+G38</f>
        <v>16600</v>
      </c>
      <c r="H21" s="1384" t="n">
        <f aca="false">H22+H38</f>
        <v>0</v>
      </c>
      <c r="I21" s="1384" t="n">
        <f aca="false">I22+I38</f>
        <v>8000</v>
      </c>
      <c r="J21" s="1384" t="n">
        <f aca="false">J22+J38</f>
        <v>35400</v>
      </c>
      <c r="K21" s="1384" t="n">
        <f aca="false">K22+K38</f>
        <v>2000</v>
      </c>
      <c r="L21" s="1384" t="n">
        <f aca="false">L22+L38</f>
        <v>3000</v>
      </c>
      <c r="M21" s="1384" t="n">
        <f aca="false">M22+M38</f>
        <v>7400</v>
      </c>
      <c r="N21" s="1384" t="n">
        <f aca="false">N22+N38</f>
        <v>0</v>
      </c>
      <c r="O21" s="1384" t="n">
        <f aca="false">O22+O38</f>
        <v>0</v>
      </c>
      <c r="P21" s="1385"/>
      <c r="R21" s="1381"/>
    </row>
    <row r="22" s="234" customFormat="true" ht="18.75" hidden="false" customHeight="true" outlineLevel="0" collapsed="false">
      <c r="A22" s="1386" t="s">
        <v>873</v>
      </c>
      <c r="B22" s="1386"/>
      <c r="C22" s="1387" t="n">
        <f aca="false">C23+C30</f>
        <v>84800</v>
      </c>
      <c r="D22" s="1388" t="n">
        <f aca="false">D23+D30</f>
        <v>0</v>
      </c>
      <c r="E22" s="1388" t="n">
        <f aca="false">E23+E30</f>
        <v>7800</v>
      </c>
      <c r="F22" s="1388" t="n">
        <f aca="false">F23+F30</f>
        <v>31400</v>
      </c>
      <c r="G22" s="1388" t="n">
        <f aca="false">G23+G30</f>
        <v>16600</v>
      </c>
      <c r="H22" s="1388" t="n">
        <f aca="false">H23+H30</f>
        <v>0</v>
      </c>
      <c r="I22" s="1388" t="n">
        <f aca="false">I23+I30</f>
        <v>600</v>
      </c>
      <c r="J22" s="1388" t="n">
        <f aca="false">J23+J30</f>
        <v>23400</v>
      </c>
      <c r="K22" s="1388" t="n">
        <f aca="false">K23+K30</f>
        <v>2000</v>
      </c>
      <c r="L22" s="1388" t="n">
        <f aca="false">L23+L30</f>
        <v>3000</v>
      </c>
      <c r="M22" s="1388" t="n">
        <f aca="false">M23+M30</f>
        <v>0</v>
      </c>
      <c r="N22" s="1388" t="n">
        <f aca="false">N23+N30</f>
        <v>0</v>
      </c>
      <c r="O22" s="1388" t="n">
        <f aca="false">O23+O30</f>
        <v>0</v>
      </c>
      <c r="P22" s="1385"/>
      <c r="R22" s="1389"/>
    </row>
    <row r="23" s="234" customFormat="true" ht="18.75" hidden="false" customHeight="false" outlineLevel="0" collapsed="false">
      <c r="A23" s="247"/>
      <c r="B23" s="1390" t="s">
        <v>200</v>
      </c>
      <c r="C23" s="1391" t="n">
        <f aca="false">C25+C26+C28+C29</f>
        <v>37400</v>
      </c>
      <c r="D23" s="1392" t="n">
        <f aca="false">D25+D26+D28+D29</f>
        <v>0</v>
      </c>
      <c r="E23" s="1392" t="n">
        <f aca="false">E25+E26+E28+E29</f>
        <v>2400</v>
      </c>
      <c r="F23" s="1392" t="n">
        <f aca="false">F25+F26+F28+F29</f>
        <v>16000</v>
      </c>
      <c r="G23" s="1392" t="n">
        <f aca="false">G25+G26+G28+G29</f>
        <v>16000</v>
      </c>
      <c r="H23" s="1392" t="n">
        <f aca="false">H25+H26+H28+H29</f>
        <v>0</v>
      </c>
      <c r="I23" s="1392" t="n">
        <f aca="false">I25+I26+I28+I29</f>
        <v>0</v>
      </c>
      <c r="J23" s="1392" t="n">
        <f aca="false">J25+J26+J28+J29</f>
        <v>0</v>
      </c>
      <c r="K23" s="1392" t="n">
        <f aca="false">K25+K26+K28+K29</f>
        <v>0</v>
      </c>
      <c r="L23" s="1392" t="n">
        <f aca="false">L25+L26+L28+L29</f>
        <v>3000</v>
      </c>
      <c r="M23" s="1392" t="n">
        <f aca="false">M25+M26+M28+M29</f>
        <v>0</v>
      </c>
      <c r="N23" s="1392" t="n">
        <f aca="false">N25+N26+N28+N29</f>
        <v>0</v>
      </c>
      <c r="O23" s="1392" t="n">
        <f aca="false">O25+O26+O28+O29</f>
        <v>0</v>
      </c>
      <c r="P23" s="1385"/>
      <c r="R23" s="1393"/>
    </row>
    <row r="24" s="234" customFormat="true" ht="21" hidden="false" customHeight="false" outlineLevel="0" collapsed="false">
      <c r="A24" s="251"/>
      <c r="B24" s="252" t="s">
        <v>203</v>
      </c>
      <c r="C24" s="1394"/>
      <c r="D24" s="256"/>
      <c r="E24" s="256"/>
      <c r="F24" s="256"/>
      <c r="G24" s="256"/>
      <c r="H24" s="257"/>
      <c r="I24" s="258"/>
      <c r="J24" s="258"/>
      <c r="K24" s="258"/>
      <c r="L24" s="258"/>
      <c r="M24" s="258"/>
      <c r="N24" s="258"/>
      <c r="O24" s="258"/>
      <c r="P24" s="1395"/>
      <c r="R24" s="1396"/>
    </row>
    <row r="25" s="234" customFormat="true" ht="37.5" hidden="false" customHeight="false" outlineLevel="0" collapsed="false">
      <c r="A25" s="260"/>
      <c r="B25" s="261" t="s">
        <v>205</v>
      </c>
      <c r="C25" s="1397" t="n">
        <f aca="false">SUM(D25:O25)</f>
        <v>3000</v>
      </c>
      <c r="D25" s="265"/>
      <c r="E25" s="265"/>
      <c r="F25" s="265"/>
      <c r="G25" s="265"/>
      <c r="H25" s="266"/>
      <c r="I25" s="267"/>
      <c r="J25" s="267"/>
      <c r="K25" s="267"/>
      <c r="L25" s="281" t="n">
        <v>3000</v>
      </c>
      <c r="M25" s="267"/>
      <c r="N25" s="267"/>
      <c r="O25" s="267"/>
      <c r="P25" s="1398"/>
      <c r="Q25" s="1399" t="s">
        <v>874</v>
      </c>
      <c r="R25" s="1400" t="s">
        <v>875</v>
      </c>
    </row>
    <row r="26" s="234" customFormat="true" ht="37.5" hidden="false" customHeight="false" outlineLevel="0" collapsed="false">
      <c r="A26" s="285"/>
      <c r="B26" s="1401" t="s">
        <v>208</v>
      </c>
      <c r="C26" s="1402" t="n">
        <f aca="false">SUM(D26:O26)</f>
        <v>2400</v>
      </c>
      <c r="D26" s="290"/>
      <c r="E26" s="1403" t="n">
        <v>2400</v>
      </c>
      <c r="F26" s="290"/>
      <c r="G26" s="290"/>
      <c r="H26" s="291"/>
      <c r="I26" s="292"/>
      <c r="J26" s="1404"/>
      <c r="K26" s="1404"/>
      <c r="L26" s="1404"/>
      <c r="M26" s="1404"/>
      <c r="N26" s="1404"/>
      <c r="O26" s="1404"/>
      <c r="P26" s="1405"/>
      <c r="Q26" s="1399" t="s">
        <v>876</v>
      </c>
      <c r="R26" s="1400" t="s">
        <v>875</v>
      </c>
    </row>
    <row r="27" s="234" customFormat="true" ht="21" hidden="false" customHeight="false" outlineLevel="0" collapsed="false">
      <c r="A27" s="251"/>
      <c r="B27" s="252" t="s">
        <v>210</v>
      </c>
      <c r="C27" s="1406" t="n">
        <f aca="false">SUM(D27:O27)</f>
        <v>0</v>
      </c>
      <c r="D27" s="299"/>
      <c r="E27" s="299"/>
      <c r="F27" s="299"/>
      <c r="G27" s="299"/>
      <c r="H27" s="257"/>
      <c r="I27" s="258"/>
      <c r="J27" s="258"/>
      <c r="K27" s="258"/>
      <c r="L27" s="258"/>
      <c r="M27" s="258"/>
      <c r="N27" s="258"/>
      <c r="O27" s="258"/>
      <c r="P27" s="1395"/>
      <c r="R27" s="1407"/>
    </row>
    <row r="28" s="234" customFormat="true" ht="37.5" hidden="false" customHeight="false" outlineLevel="0" collapsed="false">
      <c r="A28" s="260"/>
      <c r="B28" s="261" t="s">
        <v>211</v>
      </c>
      <c r="C28" s="1397" t="n">
        <f aca="false">SUM(D28:O28)</f>
        <v>16000</v>
      </c>
      <c r="D28" s="265"/>
      <c r="E28" s="265"/>
      <c r="F28" s="1408" t="n">
        <v>16000</v>
      </c>
      <c r="G28" s="265"/>
      <c r="H28" s="266"/>
      <c r="I28" s="267"/>
      <c r="J28" s="1409"/>
      <c r="K28" s="1409"/>
      <c r="L28" s="1409"/>
      <c r="M28" s="1409"/>
      <c r="N28" s="1409"/>
      <c r="O28" s="1409"/>
      <c r="P28" s="1410"/>
      <c r="Q28" s="1399" t="s">
        <v>876</v>
      </c>
      <c r="R28" s="1411" t="s">
        <v>877</v>
      </c>
    </row>
    <row r="29" s="234" customFormat="true" ht="37.5" hidden="false" customHeight="false" outlineLevel="0" collapsed="false">
      <c r="A29" s="294"/>
      <c r="B29" s="1412" t="s">
        <v>232</v>
      </c>
      <c r="C29" s="1397" t="n">
        <f aca="false">SUM(D29:O29)</f>
        <v>16000</v>
      </c>
      <c r="D29" s="272"/>
      <c r="E29" s="272"/>
      <c r="F29" s="272"/>
      <c r="G29" s="1413" t="n">
        <v>16000</v>
      </c>
      <c r="H29" s="266"/>
      <c r="I29" s="267"/>
      <c r="J29" s="1409"/>
      <c r="K29" s="1409"/>
      <c r="L29" s="1409"/>
      <c r="M29" s="1409"/>
      <c r="N29" s="1409"/>
      <c r="O29" s="1409"/>
      <c r="P29" s="1398"/>
      <c r="Q29" s="1399" t="s">
        <v>876</v>
      </c>
      <c r="R29" s="1411" t="s">
        <v>877</v>
      </c>
    </row>
    <row r="30" s="317" customFormat="true" ht="37.5" hidden="false" customHeight="false" outlineLevel="0" collapsed="false">
      <c r="A30" s="310"/>
      <c r="B30" s="314" t="s">
        <v>233</v>
      </c>
      <c r="C30" s="1414" t="n">
        <f aca="false">SUM(C32:C37)</f>
        <v>47400</v>
      </c>
      <c r="D30" s="1415" t="n">
        <f aca="false">D32+D34+D35+D36+D37</f>
        <v>0</v>
      </c>
      <c r="E30" s="1415" t="n">
        <f aca="false">E32+E34+E35+E36+E37</f>
        <v>5400</v>
      </c>
      <c r="F30" s="1415" t="n">
        <f aca="false">F32+F34+F35+F36+F37</f>
        <v>15400</v>
      </c>
      <c r="G30" s="1415" t="n">
        <f aca="false">G32+G34+G35+G36+G37</f>
        <v>600</v>
      </c>
      <c r="H30" s="1415" t="n">
        <f aca="false">H32+H34+H35+H36+H37</f>
        <v>0</v>
      </c>
      <c r="I30" s="1415" t="n">
        <f aca="false">I32+I34+I35+I36+I37</f>
        <v>600</v>
      </c>
      <c r="J30" s="1415" t="n">
        <f aca="false">J32+J34+J35+J36+J37</f>
        <v>23400</v>
      </c>
      <c r="K30" s="1415" t="n">
        <f aca="false">K32+K34+K35+K36+K37</f>
        <v>2000</v>
      </c>
      <c r="L30" s="1415" t="n">
        <f aca="false">L32+L34+L35+L36+L37</f>
        <v>0</v>
      </c>
      <c r="M30" s="1415" t="n">
        <f aca="false">M32+M34+M35+M36+M37</f>
        <v>0</v>
      </c>
      <c r="N30" s="1415" t="n">
        <f aca="false">N32+N34+N35+N36+N37</f>
        <v>0</v>
      </c>
      <c r="O30" s="1415" t="n">
        <f aca="false">O32+O34+O35+O36+O37</f>
        <v>0</v>
      </c>
      <c r="P30" s="1416"/>
      <c r="R30" s="1393"/>
    </row>
    <row r="31" s="317" customFormat="true" ht="75" hidden="false" customHeight="false" outlineLevel="0" collapsed="false">
      <c r="A31" s="318"/>
      <c r="B31" s="319" t="s">
        <v>236</v>
      </c>
      <c r="C31" s="1417"/>
      <c r="D31" s="322"/>
      <c r="E31" s="320"/>
      <c r="F31" s="320"/>
      <c r="G31" s="320"/>
      <c r="H31" s="320"/>
      <c r="I31" s="320"/>
      <c r="J31" s="320"/>
      <c r="K31" s="320"/>
      <c r="L31" s="320"/>
      <c r="M31" s="320"/>
      <c r="N31" s="320"/>
      <c r="O31" s="320"/>
      <c r="P31" s="320"/>
      <c r="R31" s="1418"/>
    </row>
    <row r="32" s="317" customFormat="true" ht="21" hidden="false" customHeight="false" outlineLevel="0" collapsed="false">
      <c r="A32" s="318"/>
      <c r="B32" s="324" t="s">
        <v>238</v>
      </c>
      <c r="C32" s="1419" t="n">
        <f aca="false">SUM(D32:O32)</f>
        <v>6000</v>
      </c>
      <c r="D32" s="60"/>
      <c r="E32" s="1420" t="n">
        <v>5400</v>
      </c>
      <c r="F32" s="319" t="n">
        <v>600</v>
      </c>
      <c r="G32" s="319"/>
      <c r="H32" s="319"/>
      <c r="I32" s="319"/>
      <c r="J32" s="1421"/>
      <c r="K32" s="1421"/>
      <c r="L32" s="1421"/>
      <c r="M32" s="1421"/>
      <c r="N32" s="1421"/>
      <c r="O32" s="1421"/>
      <c r="P32" s="492"/>
      <c r="Q32" s="1399" t="s">
        <v>876</v>
      </c>
      <c r="R32" s="1411" t="s">
        <v>877</v>
      </c>
    </row>
    <row r="33" s="317" customFormat="true" ht="56.25" hidden="false" customHeight="false" outlineLevel="0" collapsed="false">
      <c r="A33" s="339"/>
      <c r="B33" s="320" t="s">
        <v>878</v>
      </c>
      <c r="C33" s="1422"/>
      <c r="D33" s="322"/>
      <c r="E33" s="322"/>
      <c r="F33" s="322"/>
      <c r="G33" s="322"/>
      <c r="H33" s="322"/>
      <c r="I33" s="322"/>
      <c r="J33" s="322"/>
      <c r="K33" s="322"/>
      <c r="L33" s="322"/>
      <c r="M33" s="322"/>
      <c r="N33" s="322"/>
      <c r="O33" s="322"/>
      <c r="P33" s="320"/>
      <c r="R33" s="1407"/>
    </row>
    <row r="34" s="317" customFormat="true" ht="21" hidden="false" customHeight="false" outlineLevel="0" collapsed="false">
      <c r="A34" s="318"/>
      <c r="B34" s="324" t="s">
        <v>242</v>
      </c>
      <c r="C34" s="1419" t="n">
        <f aca="false">SUM(D34:O34)</f>
        <v>6000</v>
      </c>
      <c r="D34" s="60"/>
      <c r="E34" s="60"/>
      <c r="F34" s="463" t="n">
        <v>5400</v>
      </c>
      <c r="G34" s="1423" t="n">
        <v>600</v>
      </c>
      <c r="H34" s="1423"/>
      <c r="I34" s="1423"/>
      <c r="J34" s="1424"/>
      <c r="K34" s="1425"/>
      <c r="L34" s="1425"/>
      <c r="M34" s="1425"/>
      <c r="N34" s="1425"/>
      <c r="O34" s="1425"/>
      <c r="P34" s="492"/>
      <c r="Q34" s="1399" t="s">
        <v>876</v>
      </c>
      <c r="R34" s="1411" t="s">
        <v>877</v>
      </c>
    </row>
    <row r="35" s="317" customFormat="true" ht="21" hidden="false" customHeight="false" outlineLevel="0" collapsed="false">
      <c r="A35" s="318"/>
      <c r="B35" s="910" t="s">
        <v>243</v>
      </c>
      <c r="C35" s="1426" t="n">
        <f aca="false">SUM(D35:O35)</f>
        <v>12000</v>
      </c>
      <c r="D35" s="331"/>
      <c r="E35" s="331"/>
      <c r="F35" s="463" t="n">
        <v>5400</v>
      </c>
      <c r="G35" s="1423"/>
      <c r="H35" s="1423"/>
      <c r="I35" s="1423" t="n">
        <v>600</v>
      </c>
      <c r="J35" s="1427" t="n">
        <v>6000</v>
      </c>
      <c r="K35" s="1428"/>
      <c r="L35" s="1428"/>
      <c r="M35" s="1428"/>
      <c r="N35" s="1428"/>
      <c r="O35" s="1428"/>
      <c r="P35" s="492"/>
      <c r="Q35" s="1399" t="s">
        <v>879</v>
      </c>
      <c r="R35" s="1411" t="s">
        <v>877</v>
      </c>
    </row>
    <row r="36" s="317" customFormat="true" ht="21" hidden="false" customHeight="false" outlineLevel="0" collapsed="false">
      <c r="A36" s="343"/>
      <c r="B36" s="347" t="s">
        <v>245</v>
      </c>
      <c r="C36" s="1426" t="n">
        <f aca="false">SUM(D36:O36)</f>
        <v>13400</v>
      </c>
      <c r="D36" s="345"/>
      <c r="E36" s="345"/>
      <c r="F36" s="345"/>
      <c r="G36" s="331"/>
      <c r="H36" s="345"/>
      <c r="I36" s="345"/>
      <c r="J36" s="500" t="n">
        <v>13400</v>
      </c>
      <c r="K36" s="909"/>
      <c r="L36" s="909"/>
      <c r="M36" s="909"/>
      <c r="N36" s="909"/>
      <c r="O36" s="909"/>
      <c r="P36" s="319"/>
      <c r="Q36" s="1399" t="s">
        <v>874</v>
      </c>
      <c r="R36" s="1400" t="s">
        <v>880</v>
      </c>
    </row>
    <row r="37" s="317" customFormat="true" ht="21" hidden="false" customHeight="false" outlineLevel="0" collapsed="false">
      <c r="A37" s="359"/>
      <c r="B37" s="334" t="s">
        <v>248</v>
      </c>
      <c r="C37" s="1429" t="n">
        <f aca="false">SUM(D37:O37)</f>
        <v>10000</v>
      </c>
      <c r="D37" s="712"/>
      <c r="E37" s="712"/>
      <c r="F37" s="712" t="n">
        <v>4000</v>
      </c>
      <c r="G37" s="712"/>
      <c r="H37" s="712"/>
      <c r="I37" s="712"/>
      <c r="J37" s="1430" t="n">
        <v>4000</v>
      </c>
      <c r="K37" s="1430" t="n">
        <v>2000</v>
      </c>
      <c r="L37" s="1430"/>
      <c r="M37" s="1430"/>
      <c r="N37" s="1430"/>
      <c r="O37" s="1430"/>
      <c r="P37" s="334"/>
      <c r="Q37" s="1399" t="s">
        <v>879</v>
      </c>
      <c r="R37" s="1431" t="s">
        <v>881</v>
      </c>
    </row>
    <row r="38" s="317" customFormat="true" ht="38.25" hidden="false" customHeight="true" outlineLevel="0" collapsed="false">
      <c r="A38" s="1432" t="s">
        <v>255</v>
      </c>
      <c r="B38" s="1432"/>
      <c r="C38" s="1433" t="n">
        <f aca="false">C39</f>
        <v>34200</v>
      </c>
      <c r="D38" s="627" t="n">
        <f aca="false">D39</f>
        <v>0</v>
      </c>
      <c r="E38" s="627" t="n">
        <f aca="false">E39</f>
        <v>7400</v>
      </c>
      <c r="F38" s="627" t="n">
        <f aca="false">F39</f>
        <v>0</v>
      </c>
      <c r="G38" s="627" t="n">
        <f aca="false">G39</f>
        <v>0</v>
      </c>
      <c r="H38" s="627" t="n">
        <f aca="false">H39</f>
        <v>0</v>
      </c>
      <c r="I38" s="627" t="n">
        <f aca="false">I39</f>
        <v>7400</v>
      </c>
      <c r="J38" s="627" t="n">
        <f aca="false">J39</f>
        <v>12000</v>
      </c>
      <c r="K38" s="627" t="n">
        <f aca="false">K39</f>
        <v>0</v>
      </c>
      <c r="L38" s="627" t="n">
        <f aca="false">L39</f>
        <v>0</v>
      </c>
      <c r="M38" s="627" t="n">
        <f aca="false">M39</f>
        <v>7400</v>
      </c>
      <c r="N38" s="627" t="n">
        <f aca="false">N39</f>
        <v>0</v>
      </c>
      <c r="O38" s="627" t="n">
        <f aca="false">O39</f>
        <v>0</v>
      </c>
      <c r="P38" s="373"/>
      <c r="R38" s="1393"/>
    </row>
    <row r="39" s="317" customFormat="true" ht="37.5" hidden="false" customHeight="false" outlineLevel="0" collapsed="false">
      <c r="A39" s="310"/>
      <c r="B39" s="314" t="s">
        <v>257</v>
      </c>
      <c r="C39" s="1433" t="n">
        <f aca="false">SUM(C42:C44)</f>
        <v>34200</v>
      </c>
      <c r="D39" s="627" t="n">
        <f aca="false">SUM(D42:D44)</f>
        <v>0</v>
      </c>
      <c r="E39" s="627" t="n">
        <f aca="false">SUM(E42:E44)</f>
        <v>7400</v>
      </c>
      <c r="F39" s="627" t="n">
        <f aca="false">SUM(F42:F44)</f>
        <v>0</v>
      </c>
      <c r="G39" s="627" t="n">
        <f aca="false">SUM(G42:G44)</f>
        <v>0</v>
      </c>
      <c r="H39" s="627" t="n">
        <f aca="false">SUM(H42:H44)</f>
        <v>0</v>
      </c>
      <c r="I39" s="627" t="n">
        <f aca="false">SUM(I42:I44)</f>
        <v>7400</v>
      </c>
      <c r="J39" s="627" t="n">
        <f aca="false">SUM(J42:J44)</f>
        <v>12000</v>
      </c>
      <c r="K39" s="627" t="n">
        <f aca="false">SUM(K42:K44)</f>
        <v>0</v>
      </c>
      <c r="L39" s="627" t="n">
        <f aca="false">SUM(L42:L44)</f>
        <v>0</v>
      </c>
      <c r="M39" s="627" t="n">
        <f aca="false">SUM(M42:M44)</f>
        <v>7400</v>
      </c>
      <c r="N39" s="627" t="n">
        <f aca="false">SUM(N42:N44)</f>
        <v>0</v>
      </c>
      <c r="O39" s="627" t="n">
        <f aca="false">SUM(O42:O44)</f>
        <v>0</v>
      </c>
      <c r="P39" s="375"/>
      <c r="R39" s="1393"/>
    </row>
    <row r="40" s="317" customFormat="true" ht="18.75" hidden="false" customHeight="false" outlineLevel="0" collapsed="false">
      <c r="A40" s="339"/>
      <c r="B40" s="377" t="s">
        <v>259</v>
      </c>
      <c r="C40" s="1434"/>
      <c r="D40" s="380"/>
      <c r="E40" s="381"/>
      <c r="F40" s="381"/>
      <c r="G40" s="381"/>
      <c r="H40" s="381"/>
      <c r="I40" s="382"/>
      <c r="J40" s="381"/>
      <c r="K40" s="381"/>
      <c r="L40" s="381"/>
      <c r="M40" s="381"/>
      <c r="N40" s="381"/>
      <c r="O40" s="377"/>
      <c r="P40" s="377"/>
      <c r="R40" s="1435"/>
    </row>
    <row r="41" s="317" customFormat="true" ht="18.75" hidden="false" customHeight="false" outlineLevel="0" collapsed="false">
      <c r="A41" s="318"/>
      <c r="B41" s="667" t="s">
        <v>882</v>
      </c>
      <c r="C41" s="1426"/>
      <c r="D41" s="388"/>
      <c r="E41" s="642"/>
      <c r="F41" s="642"/>
      <c r="G41" s="642"/>
      <c r="H41" s="385"/>
      <c r="I41" s="642"/>
      <c r="J41" s="385"/>
      <c r="K41" s="385"/>
      <c r="L41" s="385"/>
      <c r="M41" s="385"/>
      <c r="N41" s="642"/>
      <c r="O41" s="701"/>
      <c r="P41" s="701"/>
      <c r="R41" s="1411"/>
    </row>
    <row r="42" s="317" customFormat="true" ht="21" hidden="false" customHeight="false" outlineLevel="0" collapsed="false">
      <c r="A42" s="318"/>
      <c r="B42" s="1436" t="s">
        <v>883</v>
      </c>
      <c r="C42" s="1426" t="n">
        <f aca="false">SUM(D42:O42)</f>
        <v>22200</v>
      </c>
      <c r="D42" s="1437"/>
      <c r="E42" s="1438" t="n">
        <v>7400</v>
      </c>
      <c r="F42" s="790"/>
      <c r="G42" s="790"/>
      <c r="H42" s="790"/>
      <c r="I42" s="1438" t="n">
        <v>7400</v>
      </c>
      <c r="J42" s="1439"/>
      <c r="K42" s="1439"/>
      <c r="L42" s="1439"/>
      <c r="M42" s="1440" t="n">
        <v>7400</v>
      </c>
      <c r="N42" s="1439"/>
      <c r="O42" s="1441"/>
      <c r="P42" s="701"/>
      <c r="Q42" s="1399" t="s">
        <v>879</v>
      </c>
      <c r="R42" s="1411" t="s">
        <v>877</v>
      </c>
    </row>
    <row r="43" s="317" customFormat="true" ht="21" hidden="false" customHeight="false" outlineLevel="0" collapsed="false">
      <c r="A43" s="390"/>
      <c r="B43" s="391" t="s">
        <v>263</v>
      </c>
      <c r="C43" s="1442"/>
      <c r="D43" s="1443"/>
      <c r="E43" s="1444"/>
      <c r="F43" s="1445"/>
      <c r="G43" s="1445"/>
      <c r="H43" s="1445"/>
      <c r="I43" s="1444"/>
      <c r="J43" s="1446"/>
      <c r="K43" s="1446"/>
      <c r="L43" s="1446"/>
      <c r="M43" s="1447"/>
      <c r="N43" s="1446"/>
      <c r="O43" s="1448"/>
      <c r="P43" s="395"/>
      <c r="Q43" s="1399"/>
      <c r="R43" s="1411"/>
    </row>
    <row r="44" s="317" customFormat="true" ht="21.75" hidden="false" customHeight="false" outlineLevel="0" collapsed="false">
      <c r="A44" s="333"/>
      <c r="B44" s="1449" t="s">
        <v>264</v>
      </c>
      <c r="C44" s="1442" t="n">
        <f aca="false">SUM(D44:O44)</f>
        <v>12000</v>
      </c>
      <c r="D44" s="1450"/>
      <c r="E44" s="1451"/>
      <c r="F44" s="1451"/>
      <c r="G44" s="1451"/>
      <c r="H44" s="1452"/>
      <c r="I44" s="1451"/>
      <c r="J44" s="1452" t="n">
        <v>12000</v>
      </c>
      <c r="K44" s="1452"/>
      <c r="L44" s="1452"/>
      <c r="M44" s="1452"/>
      <c r="N44" s="1451"/>
      <c r="O44" s="1451"/>
      <c r="P44" s="399"/>
      <c r="Q44" s="1399" t="s">
        <v>874</v>
      </c>
      <c r="R44" s="1453" t="s">
        <v>884</v>
      </c>
    </row>
    <row r="45" s="234" customFormat="true" ht="21.75" hidden="false" customHeight="false" outlineLevel="0" collapsed="false">
      <c r="A45" s="1454" t="s">
        <v>266</v>
      </c>
      <c r="B45" s="1454"/>
      <c r="C45" s="1455" t="n">
        <f aca="false">C46+C50+C56+C64+C70+C77+C100+C105+C125+C131++C135+C139</f>
        <v>4137696</v>
      </c>
      <c r="D45" s="1456" t="n">
        <f aca="false">D46+D50+D56+D64+D70+D77+D100+D105+D125+D131++D135+D139</f>
        <v>0</v>
      </c>
      <c r="E45" s="1455" t="n">
        <f aca="false">E46+E50+E56+E64+E70+E77+E100+E105+E125+E131++E135+E139</f>
        <v>197792</v>
      </c>
      <c r="F45" s="1457" t="n">
        <f aca="false">F46+F50+F56+F64+F70+F77+F100+F105+F125+F131++F135+F139</f>
        <v>718253</v>
      </c>
      <c r="G45" s="1457" t="n">
        <f aca="false">G46+G50+G56+G64+G70+G77+G100+G105+G125+G131++G135+G139</f>
        <v>279495</v>
      </c>
      <c r="H45" s="1457" t="n">
        <f aca="false">H46+H50+H56+H64+H70+H77+H100+H105+H125+H131++H135+H139</f>
        <v>156410</v>
      </c>
      <c r="I45" s="1457" t="n">
        <f aca="false">I46+I50+I56+I64+I70+I77+I100+I105+I125+I131++I135+I139</f>
        <v>112000</v>
      </c>
      <c r="J45" s="1457" t="n">
        <f aca="false">J46+J50+J56+J64+J70+J77+J100+J105+J125+J131++J135+J139</f>
        <v>2496258</v>
      </c>
      <c r="K45" s="1455" t="n">
        <f aca="false">K46+K50+K56+K64+K70+K77+K100+K105+K125+K131++K135+K139</f>
        <v>24208</v>
      </c>
      <c r="L45" s="1455" t="n">
        <f aca="false">L46+L50+L56+L64+L70+L77+L100+L105+L125+L131++L135+L139</f>
        <v>79615</v>
      </c>
      <c r="M45" s="1455" t="n">
        <f aca="false">M46+M50+M56+M64+M70+M77+M100+M105+M125+M131++M135+M139</f>
        <v>72300</v>
      </c>
      <c r="N45" s="1455" t="n">
        <f aca="false">N46+N50+N56+N64+N70+N77+N100+N105+N125+N131++N135+N139</f>
        <v>1365</v>
      </c>
      <c r="O45" s="1456" t="n">
        <f aca="false">O46+O50+O56+O64+O70+O77+O100+O105+O125+O131++O135+O139</f>
        <v>0</v>
      </c>
      <c r="P45" s="1458"/>
      <c r="Q45" s="1459"/>
      <c r="R45" s="1460"/>
    </row>
    <row r="46" s="419" customFormat="true" ht="37.5" hidden="false" customHeight="false" outlineLevel="0" collapsed="false">
      <c r="A46" s="1461"/>
      <c r="B46" s="1462" t="s">
        <v>268</v>
      </c>
      <c r="C46" s="1463" t="n">
        <f aca="false">C47</f>
        <v>16600</v>
      </c>
      <c r="D46" s="1464" t="n">
        <f aca="false">D47</f>
        <v>0</v>
      </c>
      <c r="E46" s="1465" t="n">
        <f aca="false">E47</f>
        <v>15880</v>
      </c>
      <c r="F46" s="1464" t="n">
        <f aca="false">F47</f>
        <v>720</v>
      </c>
      <c r="G46" s="1464" t="n">
        <f aca="false">G47</f>
        <v>0</v>
      </c>
      <c r="H46" s="1464" t="n">
        <f aca="false">H47</f>
        <v>0</v>
      </c>
      <c r="I46" s="1464" t="n">
        <f aca="false">I47</f>
        <v>0</v>
      </c>
      <c r="J46" s="1464" t="n">
        <f aca="false">J47</f>
        <v>0</v>
      </c>
      <c r="K46" s="1464" t="n">
        <f aca="false">K47</f>
        <v>0</v>
      </c>
      <c r="L46" s="1464" t="n">
        <f aca="false">L47</f>
        <v>0</v>
      </c>
      <c r="M46" s="1464" t="n">
        <f aca="false">M47</f>
        <v>0</v>
      </c>
      <c r="N46" s="1464" t="n">
        <f aca="false">N47</f>
        <v>0</v>
      </c>
      <c r="O46" s="1464" t="n">
        <f aca="false">O47</f>
        <v>0</v>
      </c>
      <c r="P46" s="1466"/>
      <c r="Q46" s="1467"/>
      <c r="R46" s="1468"/>
    </row>
    <row r="47" s="419" customFormat="true" ht="37.5" hidden="false" customHeight="false" outlineLevel="0" collapsed="false">
      <c r="A47" s="420"/>
      <c r="B47" s="445" t="s">
        <v>269</v>
      </c>
      <c r="C47" s="1469" t="n">
        <f aca="false">C49</f>
        <v>16600</v>
      </c>
      <c r="D47" s="1470" t="n">
        <f aca="false">D49</f>
        <v>0</v>
      </c>
      <c r="E47" s="1471" t="n">
        <f aca="false">E49</f>
        <v>15880</v>
      </c>
      <c r="F47" s="446" t="n">
        <f aca="false">F49</f>
        <v>720</v>
      </c>
      <c r="G47" s="1470" t="n">
        <f aca="false">G49</f>
        <v>0</v>
      </c>
      <c r="H47" s="1470" t="n">
        <f aca="false">H49</f>
        <v>0</v>
      </c>
      <c r="I47" s="1470" t="n">
        <f aca="false">I49</f>
        <v>0</v>
      </c>
      <c r="J47" s="1470" t="n">
        <f aca="false">J49</f>
        <v>0</v>
      </c>
      <c r="K47" s="1470" t="n">
        <f aca="false">K49</f>
        <v>0</v>
      </c>
      <c r="L47" s="1470" t="n">
        <f aca="false">L49</f>
        <v>0</v>
      </c>
      <c r="M47" s="1470" t="n">
        <f aca="false">M49</f>
        <v>0</v>
      </c>
      <c r="N47" s="1470" t="n">
        <f aca="false">N49</f>
        <v>0</v>
      </c>
      <c r="O47" s="1470" t="n">
        <f aca="false">O49</f>
        <v>0</v>
      </c>
      <c r="P47" s="1466"/>
      <c r="Q47" s="1467"/>
      <c r="R47" s="1468"/>
    </row>
    <row r="48" s="419" customFormat="true" ht="20.25" hidden="false" customHeight="false" outlineLevel="0" collapsed="false">
      <c r="A48" s="428"/>
      <c r="B48" s="320" t="s">
        <v>272</v>
      </c>
      <c r="C48" s="1472"/>
      <c r="D48" s="342"/>
      <c r="E48" s="429"/>
      <c r="F48" s="429"/>
      <c r="G48" s="429"/>
      <c r="H48" s="429"/>
      <c r="I48" s="429"/>
      <c r="J48" s="429"/>
      <c r="K48" s="429"/>
      <c r="L48" s="429"/>
      <c r="M48" s="429"/>
      <c r="N48" s="429"/>
      <c r="O48" s="429"/>
      <c r="P48" s="430"/>
      <c r="Q48" s="1467"/>
      <c r="R48" s="1473"/>
    </row>
    <row r="49" s="419" customFormat="true" ht="21" hidden="false" customHeight="false" outlineLevel="0" collapsed="false">
      <c r="A49" s="428"/>
      <c r="B49" s="324" t="s">
        <v>273</v>
      </c>
      <c r="C49" s="1426" t="n">
        <f aca="false">SUM(D49:O49)</f>
        <v>16600</v>
      </c>
      <c r="D49" s="342"/>
      <c r="E49" s="1474" t="n">
        <v>15880</v>
      </c>
      <c r="F49" s="1475" t="n">
        <v>720</v>
      </c>
      <c r="G49" s="429"/>
      <c r="H49" s="429"/>
      <c r="I49" s="429"/>
      <c r="J49" s="1476"/>
      <c r="K49" s="1476"/>
      <c r="L49" s="1476"/>
      <c r="M49" s="1476"/>
      <c r="N49" s="1476"/>
      <c r="O49" s="1476"/>
      <c r="P49" s="431"/>
      <c r="Q49" s="1399" t="s">
        <v>876</v>
      </c>
      <c r="R49" s="1411" t="s">
        <v>877</v>
      </c>
    </row>
    <row r="50" customFormat="false" ht="37.5" hidden="false" customHeight="false" outlineLevel="0" collapsed="false">
      <c r="A50" s="624"/>
      <c r="B50" s="1477" t="s">
        <v>276</v>
      </c>
      <c r="C50" s="1478" t="n">
        <f aca="false">C51</f>
        <v>533511</v>
      </c>
      <c r="D50" s="1479" t="n">
        <f aca="false">D51</f>
        <v>0</v>
      </c>
      <c r="E50" s="1479" t="n">
        <f aca="false">E51</f>
        <v>63100</v>
      </c>
      <c r="F50" s="1479" t="n">
        <f aca="false">F51</f>
        <v>102160</v>
      </c>
      <c r="G50" s="1479" t="n">
        <f aca="false">G51</f>
        <v>36150</v>
      </c>
      <c r="H50" s="1479" t="n">
        <f aca="false">H51</f>
        <v>33000</v>
      </c>
      <c r="I50" s="1479" t="n">
        <f aca="false">I51</f>
        <v>1500</v>
      </c>
      <c r="J50" s="1479" t="n">
        <f aca="false">J51</f>
        <v>295761</v>
      </c>
      <c r="K50" s="1479" t="n">
        <f aca="false">K51</f>
        <v>1500</v>
      </c>
      <c r="L50" s="1479" t="n">
        <f aca="false">L51</f>
        <v>0</v>
      </c>
      <c r="M50" s="1479" t="n">
        <f aca="false">M51</f>
        <v>340</v>
      </c>
      <c r="N50" s="1479" t="n">
        <f aca="false">N51</f>
        <v>0</v>
      </c>
      <c r="O50" s="1479" t="n">
        <f aca="false">O51</f>
        <v>0</v>
      </c>
      <c r="P50" s="1480"/>
      <c r="Q50" s="1467"/>
      <c r="R50" s="1481"/>
    </row>
    <row r="51" customFormat="false" ht="37.5" hidden="false" customHeight="false" outlineLevel="0" collapsed="false">
      <c r="A51" s="444"/>
      <c r="B51" s="445" t="s">
        <v>277</v>
      </c>
      <c r="C51" s="1482" t="n">
        <f aca="false">C53+C54+C55</f>
        <v>533511</v>
      </c>
      <c r="D51" s="1483" t="n">
        <f aca="false">D53+D54+D55</f>
        <v>0</v>
      </c>
      <c r="E51" s="1484" t="n">
        <f aca="false">E53+E54+E55</f>
        <v>63100</v>
      </c>
      <c r="F51" s="1483" t="n">
        <f aca="false">F53+F54+F55</f>
        <v>102160</v>
      </c>
      <c r="G51" s="1483" t="n">
        <f aca="false">G53+G54+G55</f>
        <v>36150</v>
      </c>
      <c r="H51" s="1483" t="n">
        <f aca="false">H53+H54+H55</f>
        <v>33000</v>
      </c>
      <c r="I51" s="1483" t="n">
        <f aca="false">I53+I54+I55</f>
        <v>1500</v>
      </c>
      <c r="J51" s="1483" t="n">
        <f aca="false">J53+J54+J55</f>
        <v>295761</v>
      </c>
      <c r="K51" s="1483" t="n">
        <f aca="false">K53+K54+K55</f>
        <v>1500</v>
      </c>
      <c r="L51" s="1483" t="n">
        <f aca="false">L53+L54+L55</f>
        <v>0</v>
      </c>
      <c r="M51" s="1483" t="n">
        <f aca="false">M53+M54+M55</f>
        <v>340</v>
      </c>
      <c r="N51" s="1483" t="n">
        <f aca="false">N53+N54+N55</f>
        <v>0</v>
      </c>
      <c r="O51" s="1483" t="n">
        <f aca="false">O53+O54+O55</f>
        <v>0</v>
      </c>
      <c r="P51" s="449"/>
      <c r="R51" s="1485"/>
    </row>
    <row r="52" customFormat="false" ht="37.5" hidden="false" customHeight="false" outlineLevel="0" collapsed="false">
      <c r="A52" s="450"/>
      <c r="B52" s="320" t="s">
        <v>280</v>
      </c>
      <c r="C52" s="1486"/>
      <c r="D52" s="452"/>
      <c r="E52" s="775"/>
      <c r="F52" s="113"/>
      <c r="G52" s="113"/>
      <c r="H52" s="113"/>
      <c r="I52" s="113"/>
      <c r="J52" s="113"/>
      <c r="K52" s="113"/>
      <c r="L52" s="113"/>
      <c r="M52" s="113"/>
      <c r="N52" s="113"/>
      <c r="O52" s="113"/>
      <c r="P52" s="453"/>
      <c r="Q52" s="1487"/>
      <c r="R52" s="1411"/>
    </row>
    <row r="53" customFormat="false" ht="37.5" hidden="false" customHeight="false" outlineLevel="0" collapsed="false">
      <c r="A53" s="483"/>
      <c r="B53" s="1097" t="s">
        <v>281</v>
      </c>
      <c r="C53" s="1488" t="n">
        <f aca="false">SUM(D53:O53)</f>
        <v>126800</v>
      </c>
      <c r="D53" s="561"/>
      <c r="E53" s="1489" t="n">
        <v>61600</v>
      </c>
      <c r="F53" s="1490" t="n">
        <v>65200</v>
      </c>
      <c r="G53" s="338"/>
      <c r="H53" s="338"/>
      <c r="I53" s="338"/>
      <c r="J53" s="1491"/>
      <c r="K53" s="1491"/>
      <c r="L53" s="1491"/>
      <c r="M53" s="1491"/>
      <c r="N53" s="1491"/>
      <c r="O53" s="1491"/>
      <c r="P53" s="1492"/>
      <c r="Q53" s="1399" t="s">
        <v>876</v>
      </c>
      <c r="R53" s="1411" t="s">
        <v>877</v>
      </c>
    </row>
    <row r="54" s="419" customFormat="true" ht="37.5" hidden="false" customHeight="false" outlineLevel="0" collapsed="false">
      <c r="A54" s="428"/>
      <c r="B54" s="460" t="s">
        <v>885</v>
      </c>
      <c r="C54" s="1486" t="n">
        <f aca="false">SUM(D54:O54)</f>
        <v>110950</v>
      </c>
      <c r="D54" s="1493"/>
      <c r="E54" s="1494" t="n">
        <v>1500</v>
      </c>
      <c r="F54" s="1494" t="n">
        <v>36960</v>
      </c>
      <c r="G54" s="1494" t="n">
        <v>36150</v>
      </c>
      <c r="H54" s="1494" t="n">
        <v>33000</v>
      </c>
      <c r="I54" s="1494" t="n">
        <v>1500</v>
      </c>
      <c r="J54" s="1495"/>
      <c r="K54" s="1495" t="n">
        <v>1500</v>
      </c>
      <c r="L54" s="1495"/>
      <c r="M54" s="1495" t="n">
        <v>340</v>
      </c>
      <c r="N54" s="1495"/>
      <c r="O54" s="1495"/>
      <c r="P54" s="300"/>
      <c r="Q54" s="1399" t="s">
        <v>876</v>
      </c>
      <c r="R54" s="1400" t="s">
        <v>881</v>
      </c>
    </row>
    <row r="55" customFormat="false" ht="62.25" hidden="false" customHeight="true" outlineLevel="0" collapsed="false">
      <c r="A55" s="450"/>
      <c r="B55" s="460" t="s">
        <v>313</v>
      </c>
      <c r="C55" s="1496" t="n">
        <f aca="false">SUM(D55:O55)</f>
        <v>295761</v>
      </c>
      <c r="D55" s="476"/>
      <c r="E55" s="477"/>
      <c r="F55" s="477"/>
      <c r="G55" s="477"/>
      <c r="H55" s="477"/>
      <c r="I55" s="477"/>
      <c r="J55" s="1497" t="n">
        <v>295761</v>
      </c>
      <c r="K55" s="113"/>
      <c r="L55" s="113"/>
      <c r="M55" s="113"/>
      <c r="N55" s="113"/>
      <c r="O55" s="113"/>
      <c r="P55" s="279"/>
      <c r="Q55" s="1399" t="s">
        <v>874</v>
      </c>
      <c r="R55" s="1400" t="s">
        <v>880</v>
      </c>
    </row>
    <row r="56" s="376" customFormat="true" ht="37.5" hidden="false" customHeight="false" outlineLevel="0" collapsed="false">
      <c r="A56" s="487"/>
      <c r="B56" s="442" t="s">
        <v>886</v>
      </c>
      <c r="C56" s="490" t="n">
        <f aca="false">C57</f>
        <v>93750</v>
      </c>
      <c r="D56" s="490" t="n">
        <f aca="false">D57</f>
        <v>0</v>
      </c>
      <c r="E56" s="490" t="n">
        <f aca="false">E57</f>
        <v>0</v>
      </c>
      <c r="F56" s="490" t="n">
        <f aca="false">F57</f>
        <v>0</v>
      </c>
      <c r="G56" s="490" t="n">
        <f aca="false">G57</f>
        <v>0</v>
      </c>
      <c r="H56" s="490" t="n">
        <f aca="false">H57</f>
        <v>0</v>
      </c>
      <c r="I56" s="490" t="n">
        <f aca="false">I57</f>
        <v>0</v>
      </c>
      <c r="J56" s="490" t="n">
        <f aca="false">J57</f>
        <v>92000</v>
      </c>
      <c r="K56" s="490" t="n">
        <f aca="false">K57</f>
        <v>0</v>
      </c>
      <c r="L56" s="490" t="n">
        <f aca="false">L57</f>
        <v>0</v>
      </c>
      <c r="M56" s="490" t="n">
        <f aca="false">M57</f>
        <v>1750</v>
      </c>
      <c r="N56" s="490" t="n">
        <f aca="false">N57</f>
        <v>0</v>
      </c>
      <c r="O56" s="490" t="n">
        <f aca="false">O57</f>
        <v>0</v>
      </c>
      <c r="P56" s="1498"/>
      <c r="Q56" s="493"/>
      <c r="R56" s="1481"/>
    </row>
    <row r="57" s="376" customFormat="true" ht="37.5" hidden="false" customHeight="false" outlineLevel="0" collapsed="false">
      <c r="A57" s="1499"/>
      <c r="B57" s="1500" t="s">
        <v>318</v>
      </c>
      <c r="C57" s="1501" t="n">
        <f aca="false">C59+C60+C63</f>
        <v>93750</v>
      </c>
      <c r="D57" s="1501" t="n">
        <f aca="false">D59+D60+D63</f>
        <v>0</v>
      </c>
      <c r="E57" s="1501" t="n">
        <f aca="false">E59+E60+E63</f>
        <v>0</v>
      </c>
      <c r="F57" s="1501" t="n">
        <f aca="false">F59+F60+F63</f>
        <v>0</v>
      </c>
      <c r="G57" s="1501" t="n">
        <f aca="false">G59+G60+G63</f>
        <v>0</v>
      </c>
      <c r="H57" s="1501" t="n">
        <f aca="false">H59+H60+H63</f>
        <v>0</v>
      </c>
      <c r="I57" s="1501" t="n">
        <f aca="false">I59+I60+I63</f>
        <v>0</v>
      </c>
      <c r="J57" s="1501" t="n">
        <f aca="false">J59+J60+J63</f>
        <v>92000</v>
      </c>
      <c r="K57" s="1501" t="n">
        <f aca="false">K59+K60+K63</f>
        <v>0</v>
      </c>
      <c r="L57" s="1501" t="n">
        <f aca="false">L59+L60+L63</f>
        <v>0</v>
      </c>
      <c r="M57" s="1501" t="n">
        <f aca="false">M59+M60+M63</f>
        <v>1750</v>
      </c>
      <c r="N57" s="1501" t="n">
        <f aca="false">N59+N60+N63</f>
        <v>0</v>
      </c>
      <c r="O57" s="1501" t="n">
        <f aca="false">O59+O60+O63</f>
        <v>0</v>
      </c>
      <c r="P57" s="1498"/>
      <c r="R57" s="1485"/>
    </row>
    <row r="58" s="376" customFormat="true" ht="56.25" hidden="false" customHeight="false" outlineLevel="0" collapsed="false">
      <c r="A58" s="339"/>
      <c r="B58" s="320" t="s">
        <v>320</v>
      </c>
      <c r="C58" s="1472"/>
      <c r="D58" s="322"/>
      <c r="E58" s="320"/>
      <c r="F58" s="320"/>
      <c r="G58" s="320"/>
      <c r="H58" s="320"/>
      <c r="I58" s="320"/>
      <c r="J58" s="322"/>
      <c r="K58" s="320"/>
      <c r="L58" s="320"/>
      <c r="M58" s="320"/>
      <c r="N58" s="320"/>
      <c r="O58" s="320"/>
      <c r="P58" s="320"/>
      <c r="R58" s="1502"/>
    </row>
    <row r="59" s="376" customFormat="true" ht="56.25" hidden="false" customHeight="false" outlineLevel="0" collapsed="false">
      <c r="A59" s="318"/>
      <c r="B59" s="324" t="s">
        <v>887</v>
      </c>
      <c r="C59" s="1397" t="n">
        <f aca="false">SUM(D59:O59)</f>
        <v>15000</v>
      </c>
      <c r="D59" s="349"/>
      <c r="E59" s="278"/>
      <c r="F59" s="278"/>
      <c r="G59" s="278"/>
      <c r="H59" s="278"/>
      <c r="I59" s="278"/>
      <c r="J59" s="1503" t="n">
        <v>15000</v>
      </c>
      <c r="K59" s="1504"/>
      <c r="L59" s="1504"/>
      <c r="M59" s="1504"/>
      <c r="N59" s="1504"/>
      <c r="O59" s="1504"/>
      <c r="P59" s="602"/>
      <c r="Q59" s="1399" t="s">
        <v>879</v>
      </c>
      <c r="R59" s="1411" t="s">
        <v>877</v>
      </c>
    </row>
    <row r="60" s="376" customFormat="true" ht="37.5" hidden="false" customHeight="false" outlineLevel="0" collapsed="false">
      <c r="A60" s="318"/>
      <c r="B60" s="324" t="s">
        <v>334</v>
      </c>
      <c r="C60" s="1397" t="n">
        <f aca="false">SUM(D60:O60)</f>
        <v>75000</v>
      </c>
      <c r="D60" s="331"/>
      <c r="E60" s="326"/>
      <c r="F60" s="326"/>
      <c r="G60" s="326"/>
      <c r="H60" s="326"/>
      <c r="I60" s="326"/>
      <c r="J60" s="1503" t="n">
        <v>75000</v>
      </c>
      <c r="K60" s="1505"/>
      <c r="L60" s="1505"/>
      <c r="M60" s="1505"/>
      <c r="N60" s="1505"/>
      <c r="O60" s="1505"/>
      <c r="P60" s="602"/>
      <c r="Q60" s="1399" t="s">
        <v>879</v>
      </c>
      <c r="R60" s="1506" t="s">
        <v>880</v>
      </c>
    </row>
    <row r="61" s="376" customFormat="true" ht="18.75" hidden="false" customHeight="false" outlineLevel="0" collapsed="false">
      <c r="A61" s="318"/>
      <c r="B61" s="319" t="s">
        <v>336</v>
      </c>
      <c r="C61" s="1507"/>
      <c r="D61" s="331"/>
      <c r="E61" s="326"/>
      <c r="F61" s="326"/>
      <c r="G61" s="326"/>
      <c r="H61" s="326"/>
      <c r="I61" s="326"/>
      <c r="J61" s="331"/>
      <c r="K61" s="326"/>
      <c r="L61" s="326"/>
      <c r="M61" s="326"/>
      <c r="N61" s="326"/>
      <c r="O61" s="326"/>
      <c r="P61" s="319"/>
      <c r="R61" s="1508"/>
    </row>
    <row r="62" s="509" customFormat="true" ht="37.5" hidden="false" customHeight="false" outlineLevel="0" collapsed="false">
      <c r="A62" s="504"/>
      <c r="B62" s="505" t="s">
        <v>337</v>
      </c>
      <c r="C62" s="1509"/>
      <c r="D62" s="508"/>
      <c r="E62" s="506"/>
      <c r="F62" s="506"/>
      <c r="G62" s="506"/>
      <c r="H62" s="506"/>
      <c r="I62" s="506"/>
      <c r="J62" s="508"/>
      <c r="K62" s="506"/>
      <c r="L62" s="506"/>
      <c r="M62" s="506"/>
      <c r="N62" s="506"/>
      <c r="O62" s="506"/>
      <c r="P62" s="602"/>
      <c r="R62" s="1508"/>
    </row>
    <row r="63" s="509" customFormat="true" ht="78.75" hidden="false" customHeight="true" outlineLevel="0" collapsed="false">
      <c r="A63" s="510"/>
      <c r="B63" s="511" t="s">
        <v>338</v>
      </c>
      <c r="C63" s="1402" t="n">
        <f aca="false">SUM(D63:O63)</f>
        <v>3750</v>
      </c>
      <c r="D63" s="515"/>
      <c r="E63" s="516"/>
      <c r="F63" s="516"/>
      <c r="G63" s="516"/>
      <c r="H63" s="516"/>
      <c r="I63" s="516"/>
      <c r="J63" s="1510" t="n">
        <v>2000</v>
      </c>
      <c r="K63" s="1511"/>
      <c r="L63" s="1511"/>
      <c r="M63" s="1510" t="n">
        <v>1750</v>
      </c>
      <c r="N63" s="1511"/>
      <c r="O63" s="1511"/>
      <c r="P63" s="514"/>
      <c r="Q63" s="1399" t="s">
        <v>879</v>
      </c>
      <c r="R63" s="1512" t="s">
        <v>880</v>
      </c>
    </row>
    <row r="64" s="524" customFormat="true" ht="18.75" hidden="false" customHeight="false" outlineLevel="0" collapsed="false">
      <c r="A64" s="438"/>
      <c r="B64" s="442" t="s">
        <v>888</v>
      </c>
      <c r="C64" s="519" t="n">
        <f aca="false">C65</f>
        <v>41625</v>
      </c>
      <c r="D64" s="519" t="n">
        <f aca="false">D65</f>
        <v>0</v>
      </c>
      <c r="E64" s="519" t="n">
        <f aca="false">E65</f>
        <v>10027</v>
      </c>
      <c r="F64" s="519" t="n">
        <f aca="false">F65</f>
        <v>28673</v>
      </c>
      <c r="G64" s="519" t="n">
        <f aca="false">G65</f>
        <v>0</v>
      </c>
      <c r="H64" s="519" t="n">
        <f aca="false">H65</f>
        <v>0</v>
      </c>
      <c r="I64" s="519" t="n">
        <f aca="false">I65</f>
        <v>0</v>
      </c>
      <c r="J64" s="519" t="n">
        <f aca="false">J65</f>
        <v>1462</v>
      </c>
      <c r="K64" s="519" t="n">
        <f aca="false">K65</f>
        <v>1463</v>
      </c>
      <c r="L64" s="519" t="n">
        <f aca="false">L65</f>
        <v>0</v>
      </c>
      <c r="M64" s="519" t="n">
        <f aca="false">M65</f>
        <v>0</v>
      </c>
      <c r="N64" s="519" t="n">
        <f aca="false">N65</f>
        <v>0</v>
      </c>
      <c r="O64" s="519" t="n">
        <f aca="false">O65</f>
        <v>0</v>
      </c>
      <c r="P64" s="1513"/>
      <c r="R64" s="1514"/>
    </row>
    <row r="65" customFormat="false" ht="18.75" hidden="false" customHeight="false" outlineLevel="0" collapsed="false">
      <c r="A65" s="1515"/>
      <c r="B65" s="526" t="s">
        <v>342</v>
      </c>
      <c r="C65" s="1516" t="n">
        <f aca="false">C66+C67+C68+C69</f>
        <v>41625</v>
      </c>
      <c r="D65" s="1517" t="n">
        <f aca="false">SUM(D66:D69)</f>
        <v>0</v>
      </c>
      <c r="E65" s="1517" t="n">
        <f aca="false">SUM(E66:E69)</f>
        <v>10027</v>
      </c>
      <c r="F65" s="1517" t="n">
        <f aca="false">SUM(F66:F69)</f>
        <v>28673</v>
      </c>
      <c r="G65" s="1517" t="n">
        <f aca="false">SUM(G66:G69)</f>
        <v>0</v>
      </c>
      <c r="H65" s="1517" t="n">
        <f aca="false">SUM(H66:H69)</f>
        <v>0</v>
      </c>
      <c r="I65" s="1517" t="n">
        <f aca="false">SUM(I66:I69)</f>
        <v>0</v>
      </c>
      <c r="J65" s="1517" t="n">
        <f aca="false">SUM(J66:J69)</f>
        <v>1462</v>
      </c>
      <c r="K65" s="1517" t="n">
        <f aca="false">SUM(K66:K69)</f>
        <v>1463</v>
      </c>
      <c r="L65" s="1517" t="n">
        <f aca="false">SUM(L66:L69)</f>
        <v>0</v>
      </c>
      <c r="M65" s="1517" t="n">
        <f aca="false">SUM(M66:M69)</f>
        <v>0</v>
      </c>
      <c r="N65" s="1517" t="n">
        <f aca="false">SUM(N66:N69)</f>
        <v>0</v>
      </c>
      <c r="O65" s="1517" t="n">
        <f aca="false">SUM(O66:O69)</f>
        <v>0</v>
      </c>
      <c r="P65" s="1518"/>
      <c r="R65" s="1519"/>
    </row>
    <row r="66" customFormat="false" ht="37.5" hidden="false" customHeight="false" outlineLevel="0" collapsed="false">
      <c r="A66" s="450"/>
      <c r="B66" s="320" t="s">
        <v>344</v>
      </c>
      <c r="C66" s="1397" t="n">
        <f aca="false">SUM(D66:O66)</f>
        <v>6000</v>
      </c>
      <c r="D66" s="1109"/>
      <c r="E66" s="1520" t="n">
        <f aca="false">5100+900</f>
        <v>6000</v>
      </c>
      <c r="F66" s="1521"/>
      <c r="G66" s="1522"/>
      <c r="H66" s="1522"/>
      <c r="I66" s="1522"/>
      <c r="J66" s="1523"/>
      <c r="K66" s="1523"/>
      <c r="L66" s="1523"/>
      <c r="M66" s="1523"/>
      <c r="N66" s="1523"/>
      <c r="O66" s="1523"/>
      <c r="P66" s="775"/>
      <c r="Q66" s="1399" t="s">
        <v>876</v>
      </c>
      <c r="R66" s="1524" t="s">
        <v>889</v>
      </c>
    </row>
    <row r="67" customFormat="false" ht="37.5" hidden="false" customHeight="false" outlineLevel="0" collapsed="false">
      <c r="A67" s="86"/>
      <c r="B67" s="319" t="s">
        <v>346</v>
      </c>
      <c r="C67" s="1397" t="n">
        <f aca="false">SUM(D67:O67)</f>
        <v>2475</v>
      </c>
      <c r="D67" s="105"/>
      <c r="E67" s="790" t="n">
        <v>1980</v>
      </c>
      <c r="F67" s="779" t="n">
        <v>495</v>
      </c>
      <c r="G67" s="1525"/>
      <c r="H67" s="1525"/>
      <c r="I67" s="1525"/>
      <c r="J67" s="1526"/>
      <c r="K67" s="1526"/>
      <c r="L67" s="1526"/>
      <c r="M67" s="1526"/>
      <c r="N67" s="1526"/>
      <c r="O67" s="1526"/>
      <c r="P67" s="853"/>
      <c r="Q67" s="1399" t="s">
        <v>876</v>
      </c>
      <c r="R67" s="1524" t="s">
        <v>889</v>
      </c>
    </row>
    <row r="68" customFormat="false" ht="21" hidden="false" customHeight="false" outlineLevel="0" collapsed="false">
      <c r="A68" s="86"/>
      <c r="B68" s="701" t="s">
        <v>348</v>
      </c>
      <c r="C68" s="1397" t="n">
        <f aca="false">SUM(D68:O68)</f>
        <v>5850</v>
      </c>
      <c r="D68" s="914"/>
      <c r="E68" s="643" t="n">
        <f aca="false">1040+130+877</f>
        <v>2047</v>
      </c>
      <c r="F68" s="643" t="n">
        <v>878</v>
      </c>
      <c r="G68" s="643"/>
      <c r="H68" s="643"/>
      <c r="I68" s="643"/>
      <c r="J68" s="1527" t="n">
        <v>1462</v>
      </c>
      <c r="K68" s="1527" t="n">
        <v>1463</v>
      </c>
      <c r="L68" s="1527"/>
      <c r="M68" s="1527"/>
      <c r="N68" s="1527"/>
      <c r="O68" s="1527"/>
      <c r="P68" s="853"/>
      <c r="Q68" s="1399" t="s">
        <v>879</v>
      </c>
      <c r="R68" s="1528" t="s">
        <v>881</v>
      </c>
      <c r="T68" s="1344" t="n">
        <f aca="false">E68+F68</f>
        <v>2925</v>
      </c>
      <c r="V68" s="1344" t="n">
        <f aca="false">J68+K68</f>
        <v>2925</v>
      </c>
    </row>
    <row r="69" customFormat="false" ht="42" hidden="false" customHeight="true" outlineLevel="0" collapsed="false">
      <c r="A69" s="479"/>
      <c r="B69" s="1529" t="s">
        <v>353</v>
      </c>
      <c r="C69" s="1530" t="n">
        <f aca="false">SUM(D69:O69)</f>
        <v>27300</v>
      </c>
      <c r="D69" s="1159"/>
      <c r="E69" s="1531"/>
      <c r="F69" s="1532" t="n">
        <v>27300</v>
      </c>
      <c r="G69" s="1531"/>
      <c r="H69" s="1531"/>
      <c r="I69" s="1531"/>
      <c r="J69" s="1533"/>
      <c r="K69" s="1533"/>
      <c r="L69" s="1533"/>
      <c r="M69" s="1533"/>
      <c r="N69" s="1533"/>
      <c r="O69" s="1533"/>
      <c r="P69" s="471"/>
      <c r="Q69" s="1399" t="s">
        <v>876</v>
      </c>
      <c r="R69" s="1534" t="s">
        <v>880</v>
      </c>
    </row>
    <row r="70" customFormat="false" ht="21" hidden="false" customHeight="false" outlineLevel="0" collapsed="false">
      <c r="A70" s="1535"/>
      <c r="B70" s="1188" t="s">
        <v>890</v>
      </c>
      <c r="C70" s="1536" t="n">
        <f aca="false">C71</f>
        <v>1634200</v>
      </c>
      <c r="D70" s="1536" t="n">
        <f aca="false">D71</f>
        <v>0</v>
      </c>
      <c r="E70" s="1536" t="n">
        <f aca="false">E71</f>
        <v>1150</v>
      </c>
      <c r="F70" s="1537" t="n">
        <f aca="false">F71</f>
        <v>255800</v>
      </c>
      <c r="G70" s="1536" t="n">
        <f aca="false">G71</f>
        <v>11350</v>
      </c>
      <c r="H70" s="1536" t="n">
        <f aca="false">H71</f>
        <v>18800</v>
      </c>
      <c r="I70" s="1536" t="n">
        <f aca="false">I71</f>
        <v>10750</v>
      </c>
      <c r="J70" s="1537" t="n">
        <f aca="false">J71</f>
        <v>1314600</v>
      </c>
      <c r="K70" s="1536" t="n">
        <f aca="false">K71</f>
        <v>6550</v>
      </c>
      <c r="L70" s="1537" t="n">
        <f aca="false">L71</f>
        <v>11600</v>
      </c>
      <c r="M70" s="1536" t="n">
        <f aca="false">M71</f>
        <v>3600</v>
      </c>
      <c r="N70" s="1536" t="n">
        <f aca="false">N71</f>
        <v>0</v>
      </c>
      <c r="O70" s="1536" t="n">
        <f aca="false">O71</f>
        <v>0</v>
      </c>
      <c r="P70" s="1538"/>
      <c r="R70" s="1539"/>
    </row>
    <row r="71" customFormat="false" ht="21" hidden="false" customHeight="false" outlineLevel="0" collapsed="false">
      <c r="A71" s="525"/>
      <c r="B71" s="1540" t="s">
        <v>358</v>
      </c>
      <c r="C71" s="1541" t="n">
        <f aca="false">SUM(C72:C76)</f>
        <v>1634200</v>
      </c>
      <c r="D71" s="1542" t="n">
        <f aca="false">SUM(D72:D76)</f>
        <v>0</v>
      </c>
      <c r="E71" s="1542" t="n">
        <f aca="false">SUM(E72:E76)</f>
        <v>1150</v>
      </c>
      <c r="F71" s="1543" t="n">
        <f aca="false">SUM(F72:F76)</f>
        <v>255800</v>
      </c>
      <c r="G71" s="1542" t="n">
        <f aca="false">SUM(G72:G76)</f>
        <v>11350</v>
      </c>
      <c r="H71" s="1542" t="n">
        <f aca="false">SUM(H72:H76)</f>
        <v>18800</v>
      </c>
      <c r="I71" s="1542" t="n">
        <f aca="false">SUM(I72:I76)</f>
        <v>10750</v>
      </c>
      <c r="J71" s="1543" t="n">
        <f aca="false">SUM(J72:J76)</f>
        <v>1314600</v>
      </c>
      <c r="K71" s="1542" t="n">
        <f aca="false">SUM(K72:K76)</f>
        <v>6550</v>
      </c>
      <c r="L71" s="1543" t="n">
        <f aca="false">SUM(L72:L76)</f>
        <v>11600</v>
      </c>
      <c r="M71" s="1542" t="n">
        <f aca="false">SUM(M72:M76)</f>
        <v>3600</v>
      </c>
      <c r="N71" s="1542" t="n">
        <f aca="false">SUM(N72:N76)</f>
        <v>0</v>
      </c>
      <c r="O71" s="1542" t="n">
        <f aca="false">SUM(O72:O76)</f>
        <v>0</v>
      </c>
      <c r="P71" s="1544"/>
      <c r="R71" s="1545"/>
    </row>
    <row r="72" customFormat="false" ht="37.5" hidden="false" customHeight="false" outlineLevel="0" collapsed="false">
      <c r="A72" s="1546"/>
      <c r="B72" s="547" t="s">
        <v>361</v>
      </c>
      <c r="C72" s="1547" t="n">
        <v>240000</v>
      </c>
      <c r="D72" s="1548"/>
      <c r="E72" s="1549"/>
      <c r="F72" s="1550" t="n">
        <v>240000</v>
      </c>
      <c r="G72" s="1549"/>
      <c r="H72" s="1549"/>
      <c r="I72" s="1549"/>
      <c r="J72" s="1551"/>
      <c r="K72" s="1551"/>
      <c r="L72" s="1551"/>
      <c r="M72" s="1551"/>
      <c r="N72" s="1551"/>
      <c r="O72" s="1551"/>
      <c r="P72" s="757"/>
      <c r="Q72" s="1399" t="s">
        <v>876</v>
      </c>
      <c r="R72" s="1524" t="s">
        <v>889</v>
      </c>
    </row>
    <row r="73" customFormat="false" ht="37.5" hidden="false" customHeight="false" outlineLevel="0" collapsed="false">
      <c r="A73" s="86"/>
      <c r="B73" s="319" t="s">
        <v>891</v>
      </c>
      <c r="C73" s="1419" t="n">
        <v>930000</v>
      </c>
      <c r="D73" s="935"/>
      <c r="E73" s="1552"/>
      <c r="F73" s="1553"/>
      <c r="G73" s="1552"/>
      <c r="H73" s="1552"/>
      <c r="I73" s="1552"/>
      <c r="J73" s="1553" t="n">
        <v>930000</v>
      </c>
      <c r="K73" s="1552"/>
      <c r="L73" s="1552"/>
      <c r="M73" s="1552"/>
      <c r="N73" s="1552"/>
      <c r="O73" s="1552"/>
      <c r="P73" s="853"/>
      <c r="Q73" s="1399" t="s">
        <v>874</v>
      </c>
      <c r="R73" s="1528" t="s">
        <v>880</v>
      </c>
    </row>
    <row r="74" customFormat="false" ht="37.5" hidden="false" customHeight="false" outlineLevel="0" collapsed="false">
      <c r="A74" s="86"/>
      <c r="B74" s="319" t="s">
        <v>892</v>
      </c>
      <c r="C74" s="1419" t="n">
        <v>370000</v>
      </c>
      <c r="D74" s="935"/>
      <c r="E74" s="1552"/>
      <c r="F74" s="1553"/>
      <c r="G74" s="1552"/>
      <c r="H74" s="1552"/>
      <c r="I74" s="1552"/>
      <c r="J74" s="1553" t="n">
        <v>370000</v>
      </c>
      <c r="K74" s="1552"/>
      <c r="L74" s="1552"/>
      <c r="M74" s="1552"/>
      <c r="N74" s="1552"/>
      <c r="O74" s="1552"/>
      <c r="P74" s="853"/>
      <c r="Q74" s="1399" t="s">
        <v>874</v>
      </c>
      <c r="R74" s="1528" t="s">
        <v>880</v>
      </c>
    </row>
    <row r="75" customFormat="false" ht="37.5" hidden="false" customHeight="false" outlineLevel="0" collapsed="false">
      <c r="A75" s="86"/>
      <c r="B75" s="319" t="s">
        <v>893</v>
      </c>
      <c r="C75" s="1419" t="n">
        <v>36600</v>
      </c>
      <c r="D75" s="935"/>
      <c r="E75" s="643" t="n">
        <v>1150</v>
      </c>
      <c r="F75" s="643" t="n">
        <v>8000</v>
      </c>
      <c r="G75" s="643" t="n">
        <v>1150</v>
      </c>
      <c r="H75" s="643" t="n">
        <v>8000</v>
      </c>
      <c r="I75" s="643" t="n">
        <v>1150</v>
      </c>
      <c r="J75" s="1527" t="n">
        <v>8000</v>
      </c>
      <c r="K75" s="1527" t="n">
        <v>1150</v>
      </c>
      <c r="L75" s="1527" t="n">
        <v>8000</v>
      </c>
      <c r="M75" s="1554"/>
      <c r="N75" s="1554"/>
      <c r="O75" s="1554"/>
      <c r="P75" s="853"/>
      <c r="Q75" s="1399" t="s">
        <v>876</v>
      </c>
      <c r="R75" s="1528" t="s">
        <v>875</v>
      </c>
    </row>
    <row r="76" customFormat="false" ht="93.75" hidden="false" customHeight="true" outlineLevel="0" collapsed="false">
      <c r="A76" s="483"/>
      <c r="B76" s="334" t="s">
        <v>894</v>
      </c>
      <c r="C76" s="1555" t="n">
        <v>57600</v>
      </c>
      <c r="D76" s="1556"/>
      <c r="E76" s="1557"/>
      <c r="F76" s="1558" t="n">
        <v>7800</v>
      </c>
      <c r="G76" s="1558" t="n">
        <v>10200</v>
      </c>
      <c r="H76" s="1558" t="n">
        <v>10800</v>
      </c>
      <c r="I76" s="1558" t="n">
        <v>9600</v>
      </c>
      <c r="J76" s="1559" t="n">
        <v>6600</v>
      </c>
      <c r="K76" s="1559" t="n">
        <v>5400</v>
      </c>
      <c r="L76" s="1559" t="n">
        <v>3600</v>
      </c>
      <c r="M76" s="1559" t="n">
        <v>3600</v>
      </c>
      <c r="N76" s="1560"/>
      <c r="O76" s="1560"/>
      <c r="P76" s="338"/>
      <c r="Q76" s="1399" t="s">
        <v>876</v>
      </c>
      <c r="R76" s="1534" t="s">
        <v>881</v>
      </c>
    </row>
    <row r="77" customFormat="false" ht="18.75" hidden="false" customHeight="false" outlineLevel="0" collapsed="false">
      <c r="A77" s="438"/>
      <c r="B77" s="1188" t="s">
        <v>447</v>
      </c>
      <c r="C77" s="760" t="n">
        <f aca="false">C78</f>
        <v>1197500</v>
      </c>
      <c r="D77" s="760" t="n">
        <f aca="false">D78</f>
        <v>0</v>
      </c>
      <c r="E77" s="1561" t="n">
        <f aca="false">E78</f>
        <v>86400</v>
      </c>
      <c r="F77" s="760" t="n">
        <f aca="false">F78</f>
        <v>236400</v>
      </c>
      <c r="G77" s="1561" t="n">
        <f aca="false">G78</f>
        <v>181500</v>
      </c>
      <c r="H77" s="760" t="n">
        <f aca="false">H78</f>
        <v>36400</v>
      </c>
      <c r="I77" s="760" t="n">
        <f aca="false">I78</f>
        <v>36650</v>
      </c>
      <c r="J77" s="1561" t="n">
        <f aca="false">J78</f>
        <v>619150</v>
      </c>
      <c r="K77" s="760" t="n">
        <f aca="false">K78</f>
        <v>1000</v>
      </c>
      <c r="L77" s="760" t="n">
        <f aca="false">L78</f>
        <v>0</v>
      </c>
      <c r="M77" s="760" t="n">
        <f aca="false">M78</f>
        <v>0</v>
      </c>
      <c r="N77" s="760" t="n">
        <f aca="false">N78</f>
        <v>0</v>
      </c>
      <c r="O77" s="760" t="n">
        <f aca="false">O78</f>
        <v>0</v>
      </c>
      <c r="P77" s="1562"/>
      <c r="R77" s="1481"/>
    </row>
    <row r="78" s="419" customFormat="true" ht="37.5" hidden="false" customHeight="false" outlineLevel="0" collapsed="false">
      <c r="A78" s="624"/>
      <c r="B78" s="625" t="s">
        <v>448</v>
      </c>
      <c r="C78" s="1478" t="n">
        <f aca="false">C79+C82+C88+C95</f>
        <v>1197500</v>
      </c>
      <c r="D78" s="627" t="n">
        <f aca="false">D79+D82+D88+D95</f>
        <v>0</v>
      </c>
      <c r="E78" s="1479" t="n">
        <f aca="false">E79+E82+E88+E95</f>
        <v>86400</v>
      </c>
      <c r="F78" s="627" t="n">
        <f aca="false">F79+F82+F88+F95</f>
        <v>236400</v>
      </c>
      <c r="G78" s="1479" t="n">
        <f aca="false">G79+G82+G88+G95</f>
        <v>181500</v>
      </c>
      <c r="H78" s="627" t="n">
        <f aca="false">H79+H82+H88+H95</f>
        <v>36400</v>
      </c>
      <c r="I78" s="627" t="n">
        <f aca="false">I79+I82+I88+I95</f>
        <v>36650</v>
      </c>
      <c r="J78" s="627" t="n">
        <f aca="false">J79+J82+J88+J95</f>
        <v>619150</v>
      </c>
      <c r="K78" s="627" t="n">
        <f aca="false">K79+K82+K88+K95</f>
        <v>1000</v>
      </c>
      <c r="L78" s="627" t="n">
        <f aca="false">L79+L82+L88+L95</f>
        <v>0</v>
      </c>
      <c r="M78" s="627" t="n">
        <f aca="false">M79+M82+M88+M95</f>
        <v>0</v>
      </c>
      <c r="N78" s="627" t="n">
        <f aca="false">N79+N82+N88+N95</f>
        <v>0</v>
      </c>
      <c r="O78" s="627" t="n">
        <f aca="false">O79+O82+O88+O95</f>
        <v>0</v>
      </c>
      <c r="P78" s="1563"/>
      <c r="R78" s="1564"/>
    </row>
    <row r="79" s="419" customFormat="true" ht="18.75" hidden="false" customHeight="false" outlineLevel="0" collapsed="false">
      <c r="A79" s="624"/>
      <c r="B79" s="1565" t="s">
        <v>450</v>
      </c>
      <c r="C79" s="1478" t="n">
        <f aca="false">C80+C81</f>
        <v>20500</v>
      </c>
      <c r="D79" s="627" t="n">
        <f aca="false">D80+D81</f>
        <v>0</v>
      </c>
      <c r="E79" s="627" t="n">
        <f aca="false">E80+E81</f>
        <v>0</v>
      </c>
      <c r="F79" s="627" t="n">
        <f aca="false">F80+F81</f>
        <v>10000</v>
      </c>
      <c r="G79" s="1479" t="n">
        <f aca="false">G80+G81</f>
        <v>10000</v>
      </c>
      <c r="H79" s="627" t="n">
        <f aca="false">H80+H81</f>
        <v>0</v>
      </c>
      <c r="I79" s="627" t="n">
        <f aca="false">I80+I81</f>
        <v>250</v>
      </c>
      <c r="J79" s="627" t="n">
        <f aca="false">J80+J81</f>
        <v>250</v>
      </c>
      <c r="K79" s="627" t="n">
        <f aca="false">K80+K81</f>
        <v>0</v>
      </c>
      <c r="L79" s="627" t="n">
        <f aca="false">L80+L81</f>
        <v>0</v>
      </c>
      <c r="M79" s="627" t="n">
        <f aca="false">M80+M81</f>
        <v>0</v>
      </c>
      <c r="N79" s="627" t="n">
        <f aca="false">N80+N81</f>
        <v>0</v>
      </c>
      <c r="O79" s="627" t="n">
        <f aca="false">O80+O81</f>
        <v>0</v>
      </c>
      <c r="P79" s="532"/>
      <c r="R79" s="1566"/>
    </row>
    <row r="80" customFormat="false" ht="37.5" hidden="false" customHeight="false" outlineLevel="0" collapsed="false">
      <c r="A80" s="829"/>
      <c r="B80" s="1567" t="s">
        <v>452</v>
      </c>
      <c r="C80" s="1568" t="n">
        <f aca="false">SUM(D80:O80)</f>
        <v>500</v>
      </c>
      <c r="D80" s="163"/>
      <c r="E80" s="163"/>
      <c r="F80" s="163"/>
      <c r="G80" s="163"/>
      <c r="H80" s="163"/>
      <c r="I80" s="163" t="n">
        <v>250</v>
      </c>
      <c r="J80" s="1569" t="n">
        <v>250</v>
      </c>
      <c r="K80" s="1569"/>
      <c r="L80" s="1569"/>
      <c r="M80" s="1569"/>
      <c r="N80" s="1569"/>
      <c r="O80" s="1569"/>
      <c r="P80" s="279"/>
      <c r="Q80" s="1399" t="s">
        <v>879</v>
      </c>
      <c r="R80" s="1506" t="s">
        <v>881</v>
      </c>
    </row>
    <row r="81" customFormat="false" ht="53.25" hidden="false" customHeight="true" outlineLevel="0" collapsed="false">
      <c r="A81" s="479"/>
      <c r="B81" s="1173" t="s">
        <v>454</v>
      </c>
      <c r="C81" s="1568" t="n">
        <f aca="false">SUM(D81:O81)</f>
        <v>20000</v>
      </c>
      <c r="D81" s="163"/>
      <c r="E81" s="163"/>
      <c r="F81" s="639" t="n">
        <v>10000</v>
      </c>
      <c r="G81" s="639" t="n">
        <v>10000</v>
      </c>
      <c r="H81" s="163"/>
      <c r="I81" s="163"/>
      <c r="J81" s="1569"/>
      <c r="K81" s="1569"/>
      <c r="L81" s="1569"/>
      <c r="M81" s="1569"/>
      <c r="N81" s="1569"/>
      <c r="O81" s="1569"/>
      <c r="P81" s="279"/>
      <c r="Q81" s="1399" t="s">
        <v>876</v>
      </c>
      <c r="R81" s="1524" t="s">
        <v>889</v>
      </c>
    </row>
    <row r="82" s="419" customFormat="true" ht="37.5" hidden="false" customHeight="false" outlineLevel="0" collapsed="false">
      <c r="A82" s="624"/>
      <c r="B82" s="625" t="s">
        <v>458</v>
      </c>
      <c r="C82" s="1570" t="n">
        <f aca="false">C84+C85+C86+C87</f>
        <v>123000</v>
      </c>
      <c r="D82" s="1571" t="n">
        <f aca="false">D84+D85+D86+D87</f>
        <v>0</v>
      </c>
      <c r="E82" s="1572" t="n">
        <f aca="false">E84+E85+E86+E87</f>
        <v>86400</v>
      </c>
      <c r="F82" s="1571" t="n">
        <f aca="false">F84+F85+F86+F87</f>
        <v>900</v>
      </c>
      <c r="G82" s="1571" t="n">
        <f aca="false">G84+G85+G86+G87</f>
        <v>0</v>
      </c>
      <c r="H82" s="1571" t="n">
        <f aca="false">H84+H85+H86+H87</f>
        <v>900</v>
      </c>
      <c r="I82" s="1571" t="n">
        <f aca="false">I84+I85+I86+I87</f>
        <v>900</v>
      </c>
      <c r="J82" s="1571" t="n">
        <f aca="false">J84+J85+J86+J87</f>
        <v>33900</v>
      </c>
      <c r="K82" s="1571" t="n">
        <f aca="false">K84+K85+K86+K87</f>
        <v>0</v>
      </c>
      <c r="L82" s="1571" t="n">
        <f aca="false">L84+L85+L86+L87</f>
        <v>0</v>
      </c>
      <c r="M82" s="1571" t="n">
        <f aca="false">M84+M85+M86+M87</f>
        <v>0</v>
      </c>
      <c r="N82" s="1571" t="n">
        <f aca="false">N84+N85+N86+N87</f>
        <v>0</v>
      </c>
      <c r="O82" s="1571" t="n">
        <f aca="false">O84+O85+O86+O87</f>
        <v>0</v>
      </c>
      <c r="P82" s="532"/>
      <c r="R82" s="1566"/>
    </row>
    <row r="83" s="419" customFormat="true" ht="56.25" hidden="false" customHeight="false" outlineLevel="0" collapsed="false">
      <c r="A83" s="428"/>
      <c r="B83" s="649" t="s">
        <v>459</v>
      </c>
      <c r="C83" s="1472"/>
      <c r="D83" s="322"/>
      <c r="E83" s="320"/>
      <c r="F83" s="320"/>
      <c r="G83" s="320"/>
      <c r="H83" s="320"/>
      <c r="I83" s="320"/>
      <c r="J83" s="320"/>
      <c r="K83" s="320"/>
      <c r="L83" s="320"/>
      <c r="M83" s="320"/>
      <c r="N83" s="320"/>
      <c r="O83" s="320"/>
      <c r="P83" s="320"/>
      <c r="R83" s="1506"/>
    </row>
    <row r="84" s="419" customFormat="true" ht="75" hidden="false" customHeight="false" outlineLevel="0" collapsed="false">
      <c r="A84" s="428"/>
      <c r="B84" s="641" t="s">
        <v>460</v>
      </c>
      <c r="C84" s="1573" t="n">
        <f aca="false">SUM(D84:O84)</f>
        <v>20000</v>
      </c>
      <c r="D84" s="1212"/>
      <c r="E84" s="1574" t="n">
        <f aca="false">18000+900</f>
        <v>18900</v>
      </c>
      <c r="F84" s="451" t="n">
        <v>900</v>
      </c>
      <c r="G84" s="451"/>
      <c r="H84" s="451" t="n">
        <v>200</v>
      </c>
      <c r="I84" s="451"/>
      <c r="J84" s="1575"/>
      <c r="K84" s="1575"/>
      <c r="L84" s="1575"/>
      <c r="M84" s="1575"/>
      <c r="N84" s="1575"/>
      <c r="O84" s="1575"/>
      <c r="P84" s="451"/>
      <c r="Q84" s="1399" t="s">
        <v>876</v>
      </c>
      <c r="R84" s="1411" t="s">
        <v>877</v>
      </c>
    </row>
    <row r="85" s="419" customFormat="true" ht="37.5" hidden="false" customHeight="false" outlineLevel="0" collapsed="false">
      <c r="A85" s="432"/>
      <c r="B85" s="641" t="s">
        <v>461</v>
      </c>
      <c r="C85" s="1573" t="n">
        <f aca="false">SUM(D85:O85)</f>
        <v>70000</v>
      </c>
      <c r="D85" s="463"/>
      <c r="E85" s="1574" t="n">
        <v>67500</v>
      </c>
      <c r="F85" s="463"/>
      <c r="G85" s="463"/>
      <c r="H85" s="463" t="n">
        <v>700</v>
      </c>
      <c r="I85" s="463" t="n">
        <v>900</v>
      </c>
      <c r="J85" s="1427" t="n">
        <v>900</v>
      </c>
      <c r="K85" s="1427"/>
      <c r="L85" s="1427"/>
      <c r="M85" s="1427"/>
      <c r="N85" s="1427"/>
      <c r="O85" s="1427"/>
      <c r="P85" s="1576"/>
      <c r="Q85" s="1399" t="s">
        <v>876</v>
      </c>
      <c r="R85" s="1411" t="s">
        <v>877</v>
      </c>
    </row>
    <row r="86" s="419" customFormat="true" ht="56.25" hidden="false" customHeight="false" outlineLevel="0" collapsed="false">
      <c r="A86" s="432"/>
      <c r="B86" s="641" t="s">
        <v>462</v>
      </c>
      <c r="C86" s="1573" t="n">
        <f aca="false">SUM(D86:O86)</f>
        <v>32000</v>
      </c>
      <c r="D86" s="463"/>
      <c r="E86" s="463"/>
      <c r="F86" s="463"/>
      <c r="G86" s="463"/>
      <c r="H86" s="463"/>
      <c r="I86" s="463"/>
      <c r="J86" s="643" t="n">
        <v>32000</v>
      </c>
      <c r="K86" s="463"/>
      <c r="L86" s="463"/>
      <c r="M86" s="463"/>
      <c r="N86" s="463"/>
      <c r="O86" s="463"/>
      <c r="P86" s="1576"/>
      <c r="Q86" s="1399" t="s">
        <v>874</v>
      </c>
      <c r="R86" s="1506" t="s">
        <v>880</v>
      </c>
    </row>
    <row r="87" s="419" customFormat="true" ht="37.5" hidden="false" customHeight="false" outlineLevel="0" collapsed="false">
      <c r="A87" s="434"/>
      <c r="B87" s="1176" t="s">
        <v>464</v>
      </c>
      <c r="C87" s="1429" t="n">
        <f aca="false">SUM(D87:O87)</f>
        <v>1000</v>
      </c>
      <c r="D87" s="946"/>
      <c r="E87" s="472"/>
      <c r="F87" s="472"/>
      <c r="G87" s="472"/>
      <c r="H87" s="472"/>
      <c r="I87" s="472"/>
      <c r="J87" s="797" t="n">
        <v>1000</v>
      </c>
      <c r="K87" s="472"/>
      <c r="L87" s="472"/>
      <c r="M87" s="472"/>
      <c r="N87" s="472"/>
      <c r="O87" s="472"/>
      <c r="P87" s="1577"/>
      <c r="Q87" s="1399" t="s">
        <v>874</v>
      </c>
      <c r="R87" s="1512" t="s">
        <v>881</v>
      </c>
    </row>
    <row r="88" s="419" customFormat="true" ht="18.75" hidden="false" customHeight="false" outlineLevel="0" collapsed="false">
      <c r="A88" s="1578"/>
      <c r="B88" s="1579" t="s">
        <v>895</v>
      </c>
      <c r="C88" s="1580" t="n">
        <f aca="false">SUM(C89:C94)</f>
        <v>940000</v>
      </c>
      <c r="D88" s="1581" t="n">
        <f aca="false">SUM(D89:D94)</f>
        <v>0</v>
      </c>
      <c r="E88" s="1581" t="n">
        <f aca="false">SUM(E89:E94)</f>
        <v>0</v>
      </c>
      <c r="F88" s="1582" t="n">
        <f aca="false">SUM(F89:F94)</f>
        <v>214500</v>
      </c>
      <c r="G88" s="1582" t="n">
        <f aca="false">SUM(G89:G94)</f>
        <v>160500</v>
      </c>
      <c r="H88" s="1581" t="n">
        <f aca="false">SUM(H89:H94)</f>
        <v>2000</v>
      </c>
      <c r="I88" s="1581" t="n">
        <f aca="false">SUM(I89:I94)</f>
        <v>2000</v>
      </c>
      <c r="J88" s="1581" t="n">
        <f aca="false">SUM(J89:J94)</f>
        <v>560000</v>
      </c>
      <c r="K88" s="1581" t="n">
        <f aca="false">SUM(K89:K94)</f>
        <v>1000</v>
      </c>
      <c r="L88" s="1581" t="n">
        <f aca="false">SUM(L89:L94)</f>
        <v>0</v>
      </c>
      <c r="M88" s="1581" t="n">
        <f aca="false">SUM(M89:M94)</f>
        <v>0</v>
      </c>
      <c r="N88" s="1581" t="n">
        <f aca="false">SUM(N89:N94)</f>
        <v>0</v>
      </c>
      <c r="O88" s="1581" t="n">
        <f aca="false">SUM(O89:O94)</f>
        <v>0</v>
      </c>
      <c r="P88" s="1583"/>
      <c r="R88" s="1566"/>
    </row>
    <row r="89" s="419" customFormat="true" ht="18.75" hidden="false" customHeight="false" outlineLevel="0" collapsed="false">
      <c r="A89" s="1584"/>
      <c r="B89" s="1585" t="s">
        <v>896</v>
      </c>
      <c r="C89" s="1586"/>
      <c r="D89" s="1587"/>
      <c r="E89" s="1587"/>
      <c r="F89" s="1587"/>
      <c r="G89" s="1587"/>
      <c r="H89" s="1587"/>
      <c r="I89" s="1587"/>
      <c r="J89" s="1587"/>
      <c r="K89" s="1587"/>
      <c r="L89" s="1587"/>
      <c r="M89" s="1587"/>
      <c r="N89" s="1587"/>
      <c r="O89" s="1587"/>
      <c r="P89" s="1588"/>
      <c r="R89" s="1508"/>
    </row>
    <row r="90" s="1600" customFormat="true" ht="21" hidden="false" customHeight="false" outlineLevel="0" collapsed="false">
      <c r="A90" s="1589"/>
      <c r="B90" s="1590" t="s">
        <v>897</v>
      </c>
      <c r="C90" s="1591" t="n">
        <f aca="false">SUM(D90:O90)</f>
        <v>320000</v>
      </c>
      <c r="D90" s="1592"/>
      <c r="E90" s="1593"/>
      <c r="F90" s="1594" t="n">
        <v>157000</v>
      </c>
      <c r="G90" s="1594" t="n">
        <v>1000</v>
      </c>
      <c r="H90" s="1594" t="n">
        <v>1000</v>
      </c>
      <c r="I90" s="1594" t="n">
        <v>1000</v>
      </c>
      <c r="J90" s="1595" t="n">
        <v>159000</v>
      </c>
      <c r="K90" s="1595" t="n">
        <v>1000</v>
      </c>
      <c r="L90" s="1596"/>
      <c r="M90" s="177" t="n">
        <f aca="false">'[1]2.1 ปฏิบัติงานโครงการ'!O145</f>
        <v>0</v>
      </c>
      <c r="N90" s="177" t="n">
        <f aca="false">'[1]2.1 ปฏิบัติงานโครงการ'!P145</f>
        <v>0</v>
      </c>
      <c r="O90" s="177" t="n">
        <f aca="false">'[1]2.1 ปฏิบัติงานโครงการ'!Q145</f>
        <v>0</v>
      </c>
      <c r="P90" s="1597"/>
      <c r="Q90" s="1598" t="s">
        <v>898</v>
      </c>
      <c r="R90" s="1599" t="s">
        <v>899</v>
      </c>
    </row>
    <row r="91" s="419" customFormat="true" ht="21" hidden="false" customHeight="false" outlineLevel="0" collapsed="false">
      <c r="A91" s="1584"/>
      <c r="B91" s="1590" t="s">
        <v>900</v>
      </c>
      <c r="C91" s="1591" t="n">
        <f aca="false">SUM(D91:O91)</f>
        <v>400000</v>
      </c>
      <c r="D91" s="1601"/>
      <c r="E91" s="1601"/>
      <c r="F91" s="1601"/>
      <c r="G91" s="1601"/>
      <c r="H91" s="1601"/>
      <c r="I91" s="1601"/>
      <c r="J91" s="1601" t="n">
        <v>400000</v>
      </c>
      <c r="K91" s="1601"/>
      <c r="L91" s="1601"/>
      <c r="M91" s="1601"/>
      <c r="N91" s="1601"/>
      <c r="O91" s="1601"/>
      <c r="P91" s="1588"/>
      <c r="Q91" s="1399" t="s">
        <v>874</v>
      </c>
      <c r="R91" s="1506" t="s">
        <v>880</v>
      </c>
    </row>
    <row r="92" s="419" customFormat="true" ht="37.5" hidden="false" customHeight="false" outlineLevel="0" collapsed="false">
      <c r="A92" s="1584"/>
      <c r="B92" s="1585" t="s">
        <v>497</v>
      </c>
      <c r="C92" s="1591"/>
      <c r="D92" s="1601"/>
      <c r="E92" s="1601"/>
      <c r="F92" s="1601"/>
      <c r="G92" s="1601"/>
      <c r="H92" s="1601"/>
      <c r="I92" s="1601"/>
      <c r="J92" s="1601"/>
      <c r="K92" s="1601"/>
      <c r="L92" s="1601"/>
      <c r="M92" s="1601"/>
      <c r="N92" s="1601"/>
      <c r="O92" s="1601"/>
      <c r="P92" s="1588"/>
      <c r="R92" s="1508"/>
    </row>
    <row r="93" s="419" customFormat="true" ht="37.5" hidden="false" customHeight="false" outlineLevel="0" collapsed="false">
      <c r="A93" s="1584"/>
      <c r="B93" s="1585" t="s">
        <v>901</v>
      </c>
      <c r="C93" s="1591" t="n">
        <f aca="false">SUM(D93:O93)</f>
        <v>160000</v>
      </c>
      <c r="D93" s="331"/>
      <c r="E93" s="326"/>
      <c r="F93" s="1194"/>
      <c r="G93" s="1194" t="n">
        <v>157000</v>
      </c>
      <c r="H93" s="1420" t="n">
        <v>1000</v>
      </c>
      <c r="I93" s="1420" t="n">
        <v>1000</v>
      </c>
      <c r="J93" s="1602" t="n">
        <v>1000</v>
      </c>
      <c r="K93" s="1505"/>
      <c r="L93" s="1505"/>
      <c r="M93" s="177"/>
      <c r="N93" s="177"/>
      <c r="O93" s="177"/>
      <c r="P93" s="1588"/>
      <c r="Q93" s="1399" t="s">
        <v>876</v>
      </c>
      <c r="R93" s="1411" t="s">
        <v>877</v>
      </c>
    </row>
    <row r="94" s="419" customFormat="true" ht="47.25" hidden="false" customHeight="true" outlineLevel="0" collapsed="false">
      <c r="A94" s="631"/>
      <c r="B94" s="1603" t="s">
        <v>902</v>
      </c>
      <c r="C94" s="1604" t="n">
        <f aca="false">SUM(D94:O94)</f>
        <v>60000</v>
      </c>
      <c r="D94" s="1605"/>
      <c r="E94" s="1605"/>
      <c r="F94" s="1605" t="n">
        <v>57500</v>
      </c>
      <c r="G94" s="1605" t="n">
        <v>2500</v>
      </c>
      <c r="H94" s="1605"/>
      <c r="I94" s="1605"/>
      <c r="J94" s="1606"/>
      <c r="K94" s="1607"/>
      <c r="L94" s="1607"/>
      <c r="M94" s="1607"/>
      <c r="N94" s="1607"/>
      <c r="O94" s="1607"/>
      <c r="P94" s="1605"/>
      <c r="Q94" s="1399" t="s">
        <v>876</v>
      </c>
      <c r="R94" s="1608" t="s">
        <v>880</v>
      </c>
    </row>
    <row r="95" s="419" customFormat="true" ht="37.5" hidden="false" customHeight="false" outlineLevel="0" collapsed="false">
      <c r="A95" s="1609"/>
      <c r="B95" s="1610" t="s">
        <v>903</v>
      </c>
      <c r="C95" s="1580" t="n">
        <f aca="false">SUM(C96:C99)</f>
        <v>114000</v>
      </c>
      <c r="D95" s="1581" t="n">
        <f aca="false">SUM(D96:D99)</f>
        <v>0</v>
      </c>
      <c r="E95" s="1581" t="n">
        <f aca="false">SUM(E96:E99)</f>
        <v>0</v>
      </c>
      <c r="F95" s="1581" t="n">
        <f aca="false">SUM(F96:F99)</f>
        <v>11000</v>
      </c>
      <c r="G95" s="1581" t="n">
        <f aca="false">SUM(G96:G99)</f>
        <v>11000</v>
      </c>
      <c r="H95" s="1581" t="n">
        <f aca="false">SUM(H96:H99)</f>
        <v>33500</v>
      </c>
      <c r="I95" s="1581" t="n">
        <f aca="false">SUM(I96:I99)</f>
        <v>33500</v>
      </c>
      <c r="J95" s="1581" t="n">
        <f aca="false">SUM(J96:J99)</f>
        <v>25000</v>
      </c>
      <c r="K95" s="1581" t="n">
        <f aca="false">SUM(K96:K99)</f>
        <v>0</v>
      </c>
      <c r="L95" s="1581" t="n">
        <f aca="false">SUM(L96:L99)</f>
        <v>0</v>
      </c>
      <c r="M95" s="1581" t="n">
        <f aca="false">SUM(M96:M99)</f>
        <v>0</v>
      </c>
      <c r="N95" s="1581" t="n">
        <f aca="false">SUM(N96:N99)</f>
        <v>0</v>
      </c>
      <c r="O95" s="1581" t="n">
        <f aca="false">SUM(O96:O99)</f>
        <v>0</v>
      </c>
      <c r="P95" s="1611"/>
      <c r="R95" s="1566"/>
    </row>
    <row r="96" s="317" customFormat="true" ht="75" hidden="false" customHeight="false" outlineLevel="0" collapsed="false">
      <c r="A96" s="1612"/>
      <c r="B96" s="320" t="s">
        <v>512</v>
      </c>
      <c r="C96" s="1613" t="n">
        <f aca="false">SUM(D96:O96)</f>
        <v>20000</v>
      </c>
      <c r="D96" s="1614"/>
      <c r="E96" s="1614"/>
      <c r="F96" s="1615" t="n">
        <v>10000</v>
      </c>
      <c r="G96" s="1615" t="n">
        <v>10000</v>
      </c>
      <c r="H96" s="1615"/>
      <c r="I96" s="1615"/>
      <c r="J96" s="1616"/>
      <c r="K96" s="1616"/>
      <c r="L96" s="1617"/>
      <c r="M96" s="1617"/>
      <c r="N96" s="1617"/>
      <c r="O96" s="1617"/>
      <c r="P96" s="1618"/>
      <c r="Q96" s="1399" t="s">
        <v>876</v>
      </c>
      <c r="R96" s="1619" t="s">
        <v>877</v>
      </c>
    </row>
    <row r="97" s="419" customFormat="true" ht="37.5" hidden="false" customHeight="false" outlineLevel="0" collapsed="false">
      <c r="A97" s="1620"/>
      <c r="B97" s="602" t="s">
        <v>904</v>
      </c>
      <c r="C97" s="1586"/>
      <c r="D97" s="65"/>
      <c r="E97" s="65"/>
      <c r="F97" s="1621"/>
      <c r="G97" s="1621"/>
      <c r="H97" s="1621"/>
      <c r="I97" s="1621"/>
      <c r="J97" s="1621"/>
      <c r="K97" s="1621"/>
      <c r="L97" s="65"/>
      <c r="M97" s="65"/>
      <c r="N97" s="65"/>
      <c r="O97" s="65"/>
      <c r="P97" s="1622"/>
      <c r="R97" s="1508"/>
    </row>
    <row r="98" s="317" customFormat="true" ht="56.25" hidden="false" customHeight="false" outlineLevel="0" collapsed="false">
      <c r="A98" s="1620"/>
      <c r="B98" s="602" t="s">
        <v>905</v>
      </c>
      <c r="C98" s="1586" t="n">
        <f aca="false">SUM(D98:O98)</f>
        <v>70000</v>
      </c>
      <c r="D98" s="104"/>
      <c r="E98" s="104"/>
      <c r="F98" s="346" t="n">
        <v>1000</v>
      </c>
      <c r="G98" s="346" t="n">
        <v>1000</v>
      </c>
      <c r="H98" s="346" t="n">
        <v>33500</v>
      </c>
      <c r="I98" s="346" t="n">
        <v>33500</v>
      </c>
      <c r="J98" s="1623" t="n">
        <v>1000</v>
      </c>
      <c r="K98" s="1623"/>
      <c r="L98" s="1624"/>
      <c r="M98" s="1624"/>
      <c r="N98" s="1624"/>
      <c r="O98" s="1624"/>
      <c r="P98" s="1622"/>
      <c r="Q98" s="1399" t="s">
        <v>876</v>
      </c>
      <c r="R98" s="1619" t="s">
        <v>877</v>
      </c>
    </row>
    <row r="99" s="317" customFormat="true" ht="37.5" hidden="false" customHeight="false" outlineLevel="0" collapsed="false">
      <c r="A99" s="1625"/>
      <c r="B99" s="334" t="s">
        <v>906</v>
      </c>
      <c r="C99" s="1626" t="n">
        <f aca="false">SUM(D99:O99)</f>
        <v>24000</v>
      </c>
      <c r="D99" s="1627"/>
      <c r="E99" s="1627"/>
      <c r="F99" s="1628"/>
      <c r="G99" s="1628"/>
      <c r="H99" s="1628"/>
      <c r="I99" s="1628"/>
      <c r="J99" s="1628" t="n">
        <v>24000</v>
      </c>
      <c r="K99" s="1628"/>
      <c r="L99" s="1627"/>
      <c r="M99" s="1627"/>
      <c r="N99" s="1627"/>
      <c r="O99" s="1627"/>
      <c r="P99" s="1629"/>
      <c r="Q99" s="1399" t="s">
        <v>874</v>
      </c>
      <c r="R99" s="1512" t="s">
        <v>880</v>
      </c>
    </row>
    <row r="100" customFormat="false" ht="37.5" hidden="false" customHeight="false" outlineLevel="0" collapsed="false">
      <c r="A100" s="624"/>
      <c r="B100" s="314" t="s">
        <v>523</v>
      </c>
      <c r="C100" s="1630" t="n">
        <f aca="false">C101</f>
        <v>19000</v>
      </c>
      <c r="D100" s="626" t="n">
        <f aca="false">D101</f>
        <v>0</v>
      </c>
      <c r="E100" s="1631" t="n">
        <f aca="false">E101</f>
        <v>4500</v>
      </c>
      <c r="F100" s="1631" t="n">
        <f aca="false">F101</f>
        <v>14500</v>
      </c>
      <c r="G100" s="626" t="n">
        <f aca="false">G101</f>
        <v>0</v>
      </c>
      <c r="H100" s="626" t="n">
        <f aca="false">H101</f>
        <v>0</v>
      </c>
      <c r="I100" s="626" t="n">
        <f aca="false">I101</f>
        <v>0</v>
      </c>
      <c r="J100" s="626" t="n">
        <f aca="false">J101</f>
        <v>0</v>
      </c>
      <c r="K100" s="626" t="n">
        <f aca="false">K101</f>
        <v>0</v>
      </c>
      <c r="L100" s="626" t="n">
        <f aca="false">L101</f>
        <v>0</v>
      </c>
      <c r="M100" s="626" t="n">
        <f aca="false">M101</f>
        <v>0</v>
      </c>
      <c r="N100" s="626" t="n">
        <f aca="false">N101</f>
        <v>0</v>
      </c>
      <c r="O100" s="626" t="n">
        <f aca="false">O101</f>
        <v>0</v>
      </c>
      <c r="P100" s="629"/>
      <c r="R100" s="1481"/>
    </row>
    <row r="101" customFormat="false" ht="18.75" hidden="false" customHeight="false" outlineLevel="0" collapsed="false">
      <c r="A101" s="420"/>
      <c r="B101" s="421" t="s">
        <v>525</v>
      </c>
      <c r="C101" s="1632" t="n">
        <f aca="false">SUM(C102:C104)</f>
        <v>19000</v>
      </c>
      <c r="D101" s="1633" t="n">
        <f aca="false">SUM(D102:D104)</f>
        <v>0</v>
      </c>
      <c r="E101" s="1483" t="n">
        <f aca="false">SUM(E102:E104)</f>
        <v>4500</v>
      </c>
      <c r="F101" s="1483" t="n">
        <f aca="false">SUM(F102:F104)</f>
        <v>14500</v>
      </c>
      <c r="G101" s="1633" t="n">
        <f aca="false">SUM(G102:G104)</f>
        <v>0</v>
      </c>
      <c r="H101" s="1633" t="n">
        <f aca="false">SUM(H102:H104)</f>
        <v>0</v>
      </c>
      <c r="I101" s="1633" t="n">
        <f aca="false">SUM(I102:I104)</f>
        <v>0</v>
      </c>
      <c r="J101" s="1633" t="n">
        <f aca="false">SUM(J102:J104)</f>
        <v>0</v>
      </c>
      <c r="K101" s="1633" t="n">
        <f aca="false">SUM(K102:K104)</f>
        <v>0</v>
      </c>
      <c r="L101" s="1633" t="n">
        <f aca="false">SUM(L102:L104)</f>
        <v>0</v>
      </c>
      <c r="M101" s="1633" t="n">
        <f aca="false">SUM(M102:M104)</f>
        <v>0</v>
      </c>
      <c r="N101" s="1633" t="n">
        <f aca="false">SUM(N102:N104)</f>
        <v>0</v>
      </c>
      <c r="O101" s="1633" t="n">
        <f aca="false">SUM(O102:O104)</f>
        <v>0</v>
      </c>
      <c r="P101" s="375"/>
      <c r="R101" s="1485"/>
    </row>
    <row r="102" customFormat="false" ht="37.5" hidden="false" customHeight="false" outlineLevel="0" collapsed="false">
      <c r="A102" s="752"/>
      <c r="B102" s="547" t="s">
        <v>527</v>
      </c>
      <c r="C102" s="1573" t="n">
        <f aca="false">SUM(D102:O102)</f>
        <v>4000</v>
      </c>
      <c r="D102" s="1634"/>
      <c r="E102" s="755" t="n">
        <f aca="false">3400+600</f>
        <v>4000</v>
      </c>
      <c r="F102" s="547"/>
      <c r="G102" s="547"/>
      <c r="H102" s="547"/>
      <c r="I102" s="547"/>
      <c r="J102" s="1635"/>
      <c r="K102" s="1635"/>
      <c r="L102" s="1635"/>
      <c r="M102" s="1635"/>
      <c r="N102" s="1635"/>
      <c r="O102" s="1636"/>
      <c r="P102" s="757"/>
      <c r="Q102" s="1399" t="s">
        <v>876</v>
      </c>
      <c r="R102" s="1619" t="s">
        <v>877</v>
      </c>
    </row>
    <row r="103" customFormat="false" ht="21" hidden="false" customHeight="false" outlineLevel="0" collapsed="false">
      <c r="A103" s="432"/>
      <c r="B103" s="701" t="s">
        <v>528</v>
      </c>
      <c r="C103" s="1573" t="n">
        <f aca="false">SUM(D103:O103)</f>
        <v>7000</v>
      </c>
      <c r="D103" s="60"/>
      <c r="E103" s="319" t="n">
        <v>500</v>
      </c>
      <c r="F103" s="327" t="n">
        <f aca="false">6400+100</f>
        <v>6500</v>
      </c>
      <c r="G103" s="319"/>
      <c r="H103" s="319"/>
      <c r="I103" s="319"/>
      <c r="J103" s="1421"/>
      <c r="K103" s="1421"/>
      <c r="L103" s="1421"/>
      <c r="M103" s="1421"/>
      <c r="N103" s="1421"/>
      <c r="O103" s="1637"/>
      <c r="P103" s="853"/>
      <c r="Q103" s="1399" t="s">
        <v>876</v>
      </c>
      <c r="R103" s="1619" t="s">
        <v>877</v>
      </c>
    </row>
    <row r="104" customFormat="false" ht="48.75" hidden="false" customHeight="true" outlineLevel="0" collapsed="false">
      <c r="A104" s="432"/>
      <c r="B104" s="319" t="s">
        <v>529</v>
      </c>
      <c r="C104" s="1573" t="n">
        <f aca="false">SUM(D104:O104)</f>
        <v>8000</v>
      </c>
      <c r="D104" s="60"/>
      <c r="E104" s="319"/>
      <c r="F104" s="327" t="n">
        <v>8000</v>
      </c>
      <c r="G104" s="319"/>
      <c r="H104" s="319"/>
      <c r="I104" s="319"/>
      <c r="J104" s="1421"/>
      <c r="K104" s="1421"/>
      <c r="L104" s="1421"/>
      <c r="M104" s="1421"/>
      <c r="N104" s="1421"/>
      <c r="O104" s="1637"/>
      <c r="P104" s="853"/>
      <c r="Q104" s="1399" t="s">
        <v>876</v>
      </c>
      <c r="R104" s="1619" t="s">
        <v>877</v>
      </c>
    </row>
    <row r="105" customFormat="false" ht="45.6" hidden="false" customHeight="true" outlineLevel="0" collapsed="false">
      <c r="A105" s="758"/>
      <c r="B105" s="1638" t="s">
        <v>907</v>
      </c>
      <c r="C105" s="760" t="n">
        <f aca="false">C106</f>
        <v>353500</v>
      </c>
      <c r="D105" s="760" t="n">
        <f aca="false">D106</f>
        <v>0</v>
      </c>
      <c r="E105" s="760" t="n">
        <f aca="false">E106</f>
        <v>0</v>
      </c>
      <c r="F105" s="760" t="n">
        <f aca="false">F106</f>
        <v>15000</v>
      </c>
      <c r="G105" s="760" t="n">
        <f aca="false">G106</f>
        <v>37000</v>
      </c>
      <c r="H105" s="760" t="n">
        <f aca="false">H106</f>
        <v>57500</v>
      </c>
      <c r="I105" s="760" t="n">
        <f aca="false">I106</f>
        <v>62500</v>
      </c>
      <c r="J105" s="760" t="n">
        <f aca="false">J106</f>
        <v>67000</v>
      </c>
      <c r="K105" s="760" t="n">
        <f aca="false">K106</f>
        <v>7500</v>
      </c>
      <c r="L105" s="1561" t="n">
        <f aca="false">L106</f>
        <v>44500</v>
      </c>
      <c r="M105" s="760" t="n">
        <f aca="false">M106</f>
        <v>62500</v>
      </c>
      <c r="N105" s="760" t="n">
        <f aca="false">N106</f>
        <v>0</v>
      </c>
      <c r="O105" s="760" t="n">
        <f aca="false">O106</f>
        <v>0</v>
      </c>
      <c r="P105" s="1639"/>
      <c r="Q105" s="1"/>
      <c r="R105" s="1481"/>
    </row>
    <row r="106" customFormat="false" ht="37.5" hidden="false" customHeight="false" outlineLevel="0" collapsed="false">
      <c r="A106" s="764"/>
      <c r="B106" s="1640" t="s">
        <v>908</v>
      </c>
      <c r="C106" s="1641" t="n">
        <f aca="false">SUM(C107:C124)</f>
        <v>353500</v>
      </c>
      <c r="D106" s="766" t="n">
        <f aca="false">SUM(D107:D124)</f>
        <v>0</v>
      </c>
      <c r="E106" s="766" t="n">
        <f aca="false">SUM(E107:E124)</f>
        <v>0</v>
      </c>
      <c r="F106" s="766" t="n">
        <f aca="false">SUM(F107:F124)</f>
        <v>15000</v>
      </c>
      <c r="G106" s="766" t="n">
        <f aca="false">SUM(G107:G124)</f>
        <v>37000</v>
      </c>
      <c r="H106" s="766" t="n">
        <f aca="false">SUM(H107:H124)</f>
        <v>57500</v>
      </c>
      <c r="I106" s="766" t="n">
        <f aca="false">SUM(I107:I124)</f>
        <v>62500</v>
      </c>
      <c r="J106" s="766" t="n">
        <f aca="false">SUM(J107:J124)</f>
        <v>67000</v>
      </c>
      <c r="K106" s="766" t="n">
        <f aca="false">SUM(K107:K124)</f>
        <v>7500</v>
      </c>
      <c r="L106" s="766" t="n">
        <f aca="false">SUM(L107:L124)</f>
        <v>44500</v>
      </c>
      <c r="M106" s="766" t="n">
        <f aca="false">SUM(M107:M124)</f>
        <v>62500</v>
      </c>
      <c r="N106" s="766" t="n">
        <f aca="false">SUM(N107:N124)</f>
        <v>0</v>
      </c>
      <c r="O106" s="766" t="n">
        <f aca="false">SUM(O107:O124)</f>
        <v>0</v>
      </c>
      <c r="P106" s="768"/>
      <c r="R106" s="1485"/>
    </row>
    <row r="107" customFormat="false" ht="56.25" hidden="false" customHeight="false" outlineLevel="0" collapsed="false">
      <c r="A107" s="450"/>
      <c r="B107" s="769" t="s">
        <v>533</v>
      </c>
      <c r="C107" s="1642"/>
      <c r="D107" s="452"/>
      <c r="E107" s="113"/>
      <c r="F107" s="452"/>
      <c r="G107" s="113"/>
      <c r="H107" s="113"/>
      <c r="I107" s="113"/>
      <c r="J107" s="113"/>
      <c r="K107" s="113"/>
      <c r="L107" s="113"/>
      <c r="M107" s="113"/>
      <c r="N107" s="113"/>
      <c r="O107" s="113"/>
      <c r="P107" s="113"/>
      <c r="R107" s="1508"/>
    </row>
    <row r="108" customFormat="false" ht="37.5" hidden="false" customHeight="false" outlineLevel="0" collapsed="false">
      <c r="A108" s="86"/>
      <c r="B108" s="776" t="s">
        <v>534</v>
      </c>
      <c r="C108" s="1643" t="n">
        <f aca="false">SUM(D108:O108)</f>
        <v>15000</v>
      </c>
      <c r="D108" s="64"/>
      <c r="E108" s="55"/>
      <c r="F108" s="1644" t="n">
        <v>15000</v>
      </c>
      <c r="G108" s="56"/>
      <c r="H108" s="56"/>
      <c r="I108" s="56"/>
      <c r="J108" s="1645"/>
      <c r="K108" s="1645"/>
      <c r="L108" s="1645"/>
      <c r="M108" s="1645"/>
      <c r="N108" s="1645"/>
      <c r="O108" s="1637"/>
      <c r="P108" s="853"/>
      <c r="Q108" s="1399" t="s">
        <v>876</v>
      </c>
      <c r="R108" s="1619" t="s">
        <v>877</v>
      </c>
    </row>
    <row r="109" customFormat="false" ht="37.5" hidden="false" customHeight="false" outlineLevel="0" collapsed="false">
      <c r="A109" s="86"/>
      <c r="B109" s="776" t="s">
        <v>535</v>
      </c>
      <c r="C109" s="1643" t="n">
        <f aca="false">SUM(D109:O109)</f>
        <v>50000</v>
      </c>
      <c r="D109" s="64"/>
      <c r="E109" s="55"/>
      <c r="F109" s="556"/>
      <c r="G109" s="56"/>
      <c r="H109" s="777" t="n">
        <v>50000</v>
      </c>
      <c r="I109" s="56"/>
      <c r="J109" s="1645"/>
      <c r="K109" s="1645"/>
      <c r="L109" s="1645"/>
      <c r="M109" s="1645"/>
      <c r="N109" s="1645"/>
      <c r="O109" s="1637"/>
      <c r="P109" s="853"/>
      <c r="Q109" s="1399" t="s">
        <v>876</v>
      </c>
      <c r="R109" s="1506" t="s">
        <v>880</v>
      </c>
    </row>
    <row r="110" customFormat="false" ht="56.25" hidden="false" customHeight="false" outlineLevel="0" collapsed="false">
      <c r="A110" s="483"/>
      <c r="B110" s="1646" t="s">
        <v>536</v>
      </c>
      <c r="C110" s="1647" t="n">
        <f aca="false">SUM(D110:O110)</f>
        <v>30000</v>
      </c>
      <c r="D110" s="80"/>
      <c r="E110" s="76"/>
      <c r="F110" s="77"/>
      <c r="G110" s="77"/>
      <c r="H110" s="77"/>
      <c r="I110" s="77"/>
      <c r="J110" s="772" t="n">
        <v>30000</v>
      </c>
      <c r="K110" s="77"/>
      <c r="L110" s="77"/>
      <c r="M110" s="77"/>
      <c r="N110" s="77"/>
      <c r="O110" s="76"/>
      <c r="P110" s="338"/>
      <c r="Q110" s="1399" t="s">
        <v>874</v>
      </c>
      <c r="R110" s="1506"/>
    </row>
    <row r="111" customFormat="false" ht="56.25" hidden="false" customHeight="false" outlineLevel="0" collapsed="false">
      <c r="A111" s="450"/>
      <c r="B111" s="1648" t="s">
        <v>539</v>
      </c>
      <c r="C111" s="1642"/>
      <c r="D111" s="452"/>
      <c r="E111" s="113"/>
      <c r="F111" s="687"/>
      <c r="G111" s="687"/>
      <c r="H111" s="687"/>
      <c r="I111" s="687"/>
      <c r="J111" s="687"/>
      <c r="K111" s="687"/>
      <c r="L111" s="687"/>
      <c r="M111" s="687"/>
      <c r="N111" s="687"/>
      <c r="O111" s="113"/>
      <c r="P111" s="775"/>
      <c r="R111" s="1508"/>
    </row>
    <row r="112" customFormat="false" ht="56.25" hidden="false" customHeight="false" outlineLevel="0" collapsed="false">
      <c r="A112" s="86"/>
      <c r="B112" s="776" t="s">
        <v>540</v>
      </c>
      <c r="C112" s="1643" t="n">
        <f aca="false">SUM(D112:O112)</f>
        <v>50000</v>
      </c>
      <c r="D112" s="64"/>
      <c r="E112" s="55"/>
      <c r="F112" s="56"/>
      <c r="G112" s="56"/>
      <c r="H112" s="56"/>
      <c r="I112" s="56"/>
      <c r="J112" s="56"/>
      <c r="K112" s="56"/>
      <c r="L112" s="56"/>
      <c r="M112" s="1649" t="n">
        <v>50000</v>
      </c>
      <c r="N112" s="56"/>
      <c r="O112" s="55"/>
      <c r="P112" s="853"/>
      <c r="Q112" s="1399" t="s">
        <v>874</v>
      </c>
      <c r="R112" s="1506" t="s">
        <v>884</v>
      </c>
    </row>
    <row r="113" customFormat="false" ht="21" hidden="false" customHeight="false" outlineLevel="0" collapsed="false">
      <c r="A113" s="86"/>
      <c r="B113" s="780" t="s">
        <v>541</v>
      </c>
      <c r="C113" s="1643" t="n">
        <f aca="false">SUM(D113:O113)</f>
        <v>30000</v>
      </c>
      <c r="D113" s="64"/>
      <c r="E113" s="55"/>
      <c r="F113" s="56"/>
      <c r="G113" s="56"/>
      <c r="H113" s="56"/>
      <c r="I113" s="777" t="n">
        <v>30000</v>
      </c>
      <c r="J113" s="1645"/>
      <c r="K113" s="1645"/>
      <c r="L113" s="1645"/>
      <c r="M113" s="1645"/>
      <c r="N113" s="1645"/>
      <c r="O113" s="1637"/>
      <c r="P113" s="853"/>
      <c r="Q113" s="1399" t="s">
        <v>876</v>
      </c>
      <c r="R113" s="1506" t="s">
        <v>884</v>
      </c>
    </row>
    <row r="114" customFormat="false" ht="56.25" hidden="false" customHeight="false" outlineLevel="0" collapsed="false">
      <c r="A114" s="86"/>
      <c r="B114" s="776" t="s">
        <v>542</v>
      </c>
      <c r="C114" s="1643" t="n">
        <f aca="false">SUM(D114:O114)</f>
        <v>30000</v>
      </c>
      <c r="D114" s="64"/>
      <c r="E114" s="55"/>
      <c r="F114" s="56"/>
      <c r="G114" s="56"/>
      <c r="H114" s="56"/>
      <c r="I114" s="777" t="n">
        <v>30000</v>
      </c>
      <c r="J114" s="1645"/>
      <c r="K114" s="1645"/>
      <c r="L114" s="1645"/>
      <c r="M114" s="1645"/>
      <c r="N114" s="1645"/>
      <c r="O114" s="1637"/>
      <c r="P114" s="853"/>
      <c r="Q114" s="1399" t="s">
        <v>876</v>
      </c>
      <c r="R114" s="1508"/>
    </row>
    <row r="115" customFormat="false" ht="21" hidden="false" customHeight="false" outlineLevel="0" collapsed="false">
      <c r="A115" s="86"/>
      <c r="B115" s="778" t="s">
        <v>543</v>
      </c>
      <c r="C115" s="1650"/>
      <c r="D115" s="64"/>
      <c r="E115" s="55"/>
      <c r="F115" s="56"/>
      <c r="G115" s="56"/>
      <c r="H115" s="56"/>
      <c r="I115" s="56"/>
      <c r="J115" s="56"/>
      <c r="K115" s="56"/>
      <c r="L115" s="56"/>
      <c r="M115" s="56"/>
      <c r="N115" s="56"/>
      <c r="O115" s="55"/>
      <c r="P115" s="853"/>
      <c r="R115" s="1508"/>
    </row>
    <row r="116" customFormat="false" ht="37.5" hidden="false" customHeight="false" outlineLevel="0" collapsed="false">
      <c r="A116" s="86"/>
      <c r="B116" s="776" t="s">
        <v>544</v>
      </c>
      <c r="C116" s="1643" t="n">
        <f aca="false">SUM(D116:O116)</f>
        <v>15000</v>
      </c>
      <c r="D116" s="64"/>
      <c r="E116" s="55"/>
      <c r="F116" s="56"/>
      <c r="G116" s="1420" t="n">
        <v>5000</v>
      </c>
      <c r="H116" s="56"/>
      <c r="I116" s="56"/>
      <c r="J116" s="1602" t="n">
        <v>5000</v>
      </c>
      <c r="K116" s="1645"/>
      <c r="L116" s="1602" t="n">
        <v>5000</v>
      </c>
      <c r="M116" s="1645"/>
      <c r="N116" s="1645"/>
      <c r="O116" s="1637"/>
      <c r="P116" s="853"/>
      <c r="Q116" s="1399" t="s">
        <v>879</v>
      </c>
      <c r="R116" s="1506" t="s">
        <v>875</v>
      </c>
    </row>
    <row r="117" customFormat="false" ht="21" hidden="false" customHeight="false" outlineLevel="0" collapsed="false">
      <c r="A117" s="86"/>
      <c r="B117" s="780" t="s">
        <v>546</v>
      </c>
      <c r="C117" s="1643" t="n">
        <f aca="false">SUM(D117:O117)</f>
        <v>12000</v>
      </c>
      <c r="D117" s="781"/>
      <c r="E117" s="492"/>
      <c r="F117" s="278"/>
      <c r="G117" s="1420" t="n">
        <v>4000</v>
      </c>
      <c r="H117" s="56"/>
      <c r="I117" s="56"/>
      <c r="J117" s="1602" t="n">
        <v>4000</v>
      </c>
      <c r="K117" s="1645"/>
      <c r="L117" s="1602" t="n">
        <v>4000</v>
      </c>
      <c r="M117" s="1504"/>
      <c r="N117" s="1504"/>
      <c r="O117" s="1651"/>
      <c r="P117" s="300"/>
      <c r="Q117" s="1399" t="s">
        <v>879</v>
      </c>
      <c r="R117" s="1506" t="s">
        <v>875</v>
      </c>
    </row>
    <row r="118" customFormat="false" ht="37.5" hidden="false" customHeight="false" outlineLevel="0" collapsed="false">
      <c r="A118" s="86"/>
      <c r="B118" s="1652" t="s">
        <v>548</v>
      </c>
      <c r="C118" s="1650"/>
      <c r="D118" s="64"/>
      <c r="E118" s="55"/>
      <c r="F118" s="55"/>
      <c r="G118" s="55"/>
      <c r="H118" s="55"/>
      <c r="I118" s="55"/>
      <c r="J118" s="1653"/>
      <c r="K118" s="1653"/>
      <c r="L118" s="1653"/>
      <c r="M118" s="1653"/>
      <c r="N118" s="1653"/>
      <c r="O118" s="1653"/>
      <c r="P118" s="55"/>
      <c r="R118" s="1506"/>
    </row>
    <row r="119" customFormat="false" ht="37.5" hidden="false" customHeight="false" outlineLevel="0" collapsed="false">
      <c r="A119" s="86"/>
      <c r="B119" s="788" t="s">
        <v>549</v>
      </c>
      <c r="C119" s="1643" t="n">
        <f aca="false">SUM(D119:O119)</f>
        <v>12000</v>
      </c>
      <c r="D119" s="781"/>
      <c r="E119" s="492"/>
      <c r="F119" s="278"/>
      <c r="G119" s="1420" t="n">
        <v>4000</v>
      </c>
      <c r="H119" s="56"/>
      <c r="I119" s="56"/>
      <c r="J119" s="1602" t="n">
        <v>4000</v>
      </c>
      <c r="K119" s="1645"/>
      <c r="L119" s="1602" t="n">
        <v>4000</v>
      </c>
      <c r="M119" s="1504"/>
      <c r="N119" s="1504"/>
      <c r="O119" s="1651"/>
      <c r="P119" s="300"/>
      <c r="Q119" s="1399" t="s">
        <v>879</v>
      </c>
      <c r="R119" s="1506" t="s">
        <v>881</v>
      </c>
    </row>
    <row r="120" customFormat="false" ht="56.25" hidden="false" customHeight="false" outlineLevel="0" collapsed="false">
      <c r="A120" s="86"/>
      <c r="B120" s="791" t="s">
        <v>550</v>
      </c>
      <c r="C120" s="1643" t="n">
        <f aca="false">SUM(D120:O120)</f>
        <v>72000</v>
      </c>
      <c r="D120" s="781"/>
      <c r="E120" s="492"/>
      <c r="F120" s="278"/>
      <c r="G120" s="1420" t="n">
        <v>24000</v>
      </c>
      <c r="H120" s="278"/>
      <c r="I120" s="278"/>
      <c r="J120" s="1602" t="n">
        <v>24000</v>
      </c>
      <c r="K120" s="1504"/>
      <c r="L120" s="1654" t="n">
        <v>24000</v>
      </c>
      <c r="M120" s="1504"/>
      <c r="N120" s="1504"/>
      <c r="O120" s="1651"/>
      <c r="P120" s="300"/>
      <c r="Q120" s="1399" t="s">
        <v>879</v>
      </c>
      <c r="R120" s="1619" t="s">
        <v>877</v>
      </c>
    </row>
    <row r="121" customFormat="false" ht="56.25" hidden="false" customHeight="false" outlineLevel="0" collapsed="false">
      <c r="A121" s="483"/>
      <c r="B121" s="796" t="s">
        <v>551</v>
      </c>
      <c r="C121" s="1647" t="n">
        <f aca="false">SUM(D121:O121)</f>
        <v>22500</v>
      </c>
      <c r="D121" s="1655"/>
      <c r="E121" s="1656"/>
      <c r="F121" s="1656"/>
      <c r="G121" s="1657"/>
      <c r="H121" s="472" t="n">
        <v>7500</v>
      </c>
      <c r="I121" s="334"/>
      <c r="J121" s="1658"/>
      <c r="K121" s="1659" t="n">
        <v>7500</v>
      </c>
      <c r="L121" s="1659" t="n">
        <v>7500</v>
      </c>
      <c r="M121" s="1660"/>
      <c r="N121" s="1660"/>
      <c r="O121" s="1660"/>
      <c r="P121" s="338"/>
      <c r="Q121" s="1399" t="s">
        <v>879</v>
      </c>
      <c r="R121" s="1619" t="s">
        <v>877</v>
      </c>
    </row>
    <row r="122" customFormat="false" ht="21" hidden="false" customHeight="false" outlineLevel="0" collapsed="false">
      <c r="A122" s="450"/>
      <c r="B122" s="1661" t="s">
        <v>552</v>
      </c>
      <c r="C122" s="1662"/>
      <c r="D122" s="452"/>
      <c r="E122" s="113"/>
      <c r="F122" s="113"/>
      <c r="G122" s="113"/>
      <c r="H122" s="113"/>
      <c r="I122" s="113"/>
      <c r="J122" s="1663"/>
      <c r="K122" s="1663"/>
      <c r="L122" s="1663"/>
      <c r="M122" s="1663"/>
      <c r="N122" s="1663"/>
      <c r="O122" s="1663"/>
      <c r="P122" s="775"/>
      <c r="R122" s="1506"/>
    </row>
    <row r="123" customFormat="false" ht="21" hidden="false" customHeight="false" outlineLevel="0" collapsed="false">
      <c r="A123" s="86"/>
      <c r="B123" s="787" t="s">
        <v>553</v>
      </c>
      <c r="C123" s="1643" t="n">
        <f aca="false">SUM(D123:O123)</f>
        <v>5000</v>
      </c>
      <c r="D123" s="64"/>
      <c r="E123" s="55"/>
      <c r="F123" s="55"/>
      <c r="G123" s="55"/>
      <c r="H123" s="55"/>
      <c r="I123" s="1664" t="n">
        <v>2500</v>
      </c>
      <c r="J123" s="1645"/>
      <c r="K123" s="1645"/>
      <c r="L123" s="1645"/>
      <c r="M123" s="1665" t="n">
        <v>2500</v>
      </c>
      <c r="N123" s="1637"/>
      <c r="O123" s="1637"/>
      <c r="P123" s="853"/>
      <c r="Q123" s="1399" t="s">
        <v>879</v>
      </c>
      <c r="R123" s="1506" t="s">
        <v>881</v>
      </c>
    </row>
    <row r="124" customFormat="false" ht="42" hidden="false" customHeight="true" outlineLevel="0" collapsed="false">
      <c r="A124" s="86"/>
      <c r="B124" s="1666" t="s">
        <v>554</v>
      </c>
      <c r="C124" s="1643" t="n">
        <f aca="false">SUM(D124:O124)</f>
        <v>10000</v>
      </c>
      <c r="D124" s="64"/>
      <c r="E124" s="55"/>
      <c r="F124" s="55"/>
      <c r="G124" s="55"/>
      <c r="H124" s="55"/>
      <c r="I124" s="56"/>
      <c r="J124" s="56"/>
      <c r="K124" s="56"/>
      <c r="L124" s="56"/>
      <c r="M124" s="643" t="n">
        <v>10000</v>
      </c>
      <c r="N124" s="55"/>
      <c r="O124" s="55"/>
      <c r="P124" s="853"/>
      <c r="Q124" s="1399" t="s">
        <v>874</v>
      </c>
      <c r="R124" s="1512"/>
    </row>
    <row r="125" s="806" customFormat="true" ht="37.5" hidden="false" customHeight="false" outlineLevel="0" collapsed="false">
      <c r="A125" s="801"/>
      <c r="B125" s="442" t="s">
        <v>556</v>
      </c>
      <c r="C125" s="1667" t="n">
        <f aca="false">C126</f>
        <v>40000</v>
      </c>
      <c r="D125" s="1667" t="n">
        <f aca="false">D126</f>
        <v>0</v>
      </c>
      <c r="E125" s="1667" t="n">
        <f aca="false">E126</f>
        <v>0</v>
      </c>
      <c r="F125" s="1667" t="n">
        <f aca="false">F126</f>
        <v>0</v>
      </c>
      <c r="G125" s="1667" t="n">
        <f aca="false">G126</f>
        <v>10100</v>
      </c>
      <c r="H125" s="1667" t="n">
        <f aca="false">H126</f>
        <v>600</v>
      </c>
      <c r="I125" s="1667" t="n">
        <f aca="false">I126</f>
        <v>600</v>
      </c>
      <c r="J125" s="1667" t="n">
        <f aca="false">J126</f>
        <v>28100</v>
      </c>
      <c r="K125" s="1667" t="n">
        <f aca="false">K126</f>
        <v>600</v>
      </c>
      <c r="L125" s="1667" t="n">
        <f aca="false">L126</f>
        <v>0</v>
      </c>
      <c r="M125" s="1667" t="n">
        <f aca="false">M126</f>
        <v>0</v>
      </c>
      <c r="N125" s="1667" t="n">
        <f aca="false">N126</f>
        <v>0</v>
      </c>
      <c r="O125" s="1667" t="n">
        <f aca="false">O126</f>
        <v>0</v>
      </c>
      <c r="P125" s="541"/>
      <c r="R125" s="1481"/>
    </row>
    <row r="126" s="806" customFormat="true" ht="37.5" hidden="false" customHeight="false" outlineLevel="0" collapsed="false">
      <c r="A126" s="807"/>
      <c r="B126" s="445" t="s">
        <v>557</v>
      </c>
      <c r="C126" s="1668" t="n">
        <f aca="false">SUM(C127:C130)</f>
        <v>40000</v>
      </c>
      <c r="D126" s="1669" t="n">
        <f aca="false">SUM(D127:D130)</f>
        <v>0</v>
      </c>
      <c r="E126" s="1669" t="n">
        <f aca="false">SUM(E127:E130)</f>
        <v>0</v>
      </c>
      <c r="F126" s="1669" t="n">
        <f aca="false">SUM(F127:F130)</f>
        <v>0</v>
      </c>
      <c r="G126" s="1669" t="n">
        <f aca="false">SUM(G127:G130)</f>
        <v>10100</v>
      </c>
      <c r="H126" s="1669" t="n">
        <f aca="false">SUM(H127:H130)</f>
        <v>600</v>
      </c>
      <c r="I126" s="1669" t="n">
        <f aca="false">SUM(I127:I130)</f>
        <v>600</v>
      </c>
      <c r="J126" s="1669" t="n">
        <f aca="false">SUM(J127:J130)</f>
        <v>28100</v>
      </c>
      <c r="K126" s="1669" t="n">
        <f aca="false">SUM(K127:K130)</f>
        <v>600</v>
      </c>
      <c r="L126" s="1669" t="n">
        <f aca="false">SUM(L127:L130)</f>
        <v>0</v>
      </c>
      <c r="M126" s="1669" t="n">
        <f aca="false">SUM(M127:M130)</f>
        <v>0</v>
      </c>
      <c r="N126" s="1669" t="n">
        <f aca="false">SUM(N127:N130)</f>
        <v>0</v>
      </c>
      <c r="O126" s="1669" t="n">
        <f aca="false">SUM(O127:O130)</f>
        <v>0</v>
      </c>
      <c r="P126" s="812"/>
      <c r="R126" s="1485"/>
    </row>
    <row r="127" s="806" customFormat="true" ht="37.5" hidden="false" customHeight="false" outlineLevel="0" collapsed="false">
      <c r="A127" s="813"/>
      <c r="B127" s="320" t="s">
        <v>559</v>
      </c>
      <c r="C127" s="1670"/>
      <c r="D127" s="1493"/>
      <c r="E127" s="1493"/>
      <c r="F127" s="1493"/>
      <c r="G127" s="1493"/>
      <c r="H127" s="1493"/>
      <c r="I127" s="1493"/>
      <c r="J127" s="1493"/>
      <c r="K127" s="1493"/>
      <c r="L127" s="1493"/>
      <c r="M127" s="1493"/>
      <c r="N127" s="1493"/>
      <c r="O127" s="1493"/>
      <c r="P127" s="320"/>
      <c r="R127" s="1508"/>
    </row>
    <row r="128" s="806" customFormat="true" ht="37.5" hidden="false" customHeight="false" outlineLevel="0" collapsed="false">
      <c r="A128" s="815"/>
      <c r="B128" s="324" t="s">
        <v>560</v>
      </c>
      <c r="C128" s="1671" t="n">
        <f aca="false">SUM(D128:O128)</f>
        <v>12500</v>
      </c>
      <c r="D128" s="58"/>
      <c r="E128" s="58"/>
      <c r="F128" s="58"/>
      <c r="G128" s="350" t="n">
        <f aca="false">9500+600</f>
        <v>10100</v>
      </c>
      <c r="H128" s="942" t="n">
        <v>600</v>
      </c>
      <c r="I128" s="942" t="n">
        <v>600</v>
      </c>
      <c r="J128" s="1672" t="n">
        <v>600</v>
      </c>
      <c r="K128" s="1672" t="n">
        <v>600</v>
      </c>
      <c r="L128" s="1503"/>
      <c r="M128" s="1503"/>
      <c r="N128" s="1503"/>
      <c r="O128" s="1503"/>
      <c r="P128" s="554"/>
      <c r="Q128" s="1399" t="s">
        <v>876</v>
      </c>
      <c r="R128" s="1619" t="s">
        <v>877</v>
      </c>
    </row>
    <row r="129" s="806" customFormat="true" ht="37.5" hidden="false" customHeight="false" outlineLevel="0" collapsed="false">
      <c r="A129" s="815"/>
      <c r="B129" s="319" t="s">
        <v>561</v>
      </c>
      <c r="C129" s="1671" t="n">
        <f aca="false">SUM(D129:O129)</f>
        <v>26000</v>
      </c>
      <c r="D129" s="57"/>
      <c r="E129" s="57"/>
      <c r="F129" s="57"/>
      <c r="G129" s="57"/>
      <c r="H129" s="57"/>
      <c r="I129" s="57"/>
      <c r="J129" s="350" t="n">
        <v>26000</v>
      </c>
      <c r="K129" s="57"/>
      <c r="L129" s="57"/>
      <c r="M129" s="57"/>
      <c r="N129" s="57"/>
      <c r="O129" s="57"/>
      <c r="P129" s="554"/>
      <c r="Q129" s="1399" t="s">
        <v>874</v>
      </c>
      <c r="R129" s="1506" t="s">
        <v>880</v>
      </c>
    </row>
    <row r="130" s="806" customFormat="true" ht="37.5" hidden="false" customHeight="false" outlineLevel="0" collapsed="false">
      <c r="A130" s="746"/>
      <c r="B130" s="334" t="s">
        <v>562</v>
      </c>
      <c r="C130" s="1671" t="n">
        <f aca="false">SUM(D130:O130)</f>
        <v>1500</v>
      </c>
      <c r="D130" s="560"/>
      <c r="E130" s="560"/>
      <c r="F130" s="560"/>
      <c r="G130" s="560"/>
      <c r="H130" s="560"/>
      <c r="I130" s="560"/>
      <c r="J130" s="748" t="n">
        <v>1500</v>
      </c>
      <c r="K130" s="560"/>
      <c r="L130" s="560"/>
      <c r="M130" s="560"/>
      <c r="N130" s="560"/>
      <c r="O130" s="560"/>
      <c r="P130" s="561"/>
      <c r="Q130" s="1399" t="s">
        <v>874</v>
      </c>
      <c r="R130" s="1506" t="s">
        <v>875</v>
      </c>
    </row>
    <row r="131" s="204" customFormat="true" ht="37.5" hidden="false" customHeight="false" outlineLevel="0" collapsed="false">
      <c r="A131" s="817"/>
      <c r="B131" s="761" t="s">
        <v>909</v>
      </c>
      <c r="C131" s="820" t="n">
        <f aca="false">C132</f>
        <v>30360</v>
      </c>
      <c r="D131" s="1673" t="n">
        <f aca="false">D132</f>
        <v>0</v>
      </c>
      <c r="E131" s="1673" t="n">
        <f aca="false">E132</f>
        <v>735</v>
      </c>
      <c r="F131" s="1673" t="n">
        <f aca="false">F132</f>
        <v>1350</v>
      </c>
      <c r="G131" s="1673" t="n">
        <f aca="false">G132</f>
        <v>1395</v>
      </c>
      <c r="H131" s="1674" t="n">
        <f aca="false">H132</f>
        <v>4110</v>
      </c>
      <c r="I131" s="1673" t="n">
        <f aca="false">I132</f>
        <v>0</v>
      </c>
      <c r="J131" s="1673" t="n">
        <f aca="false">J132</f>
        <v>4185</v>
      </c>
      <c r="K131" s="1673" t="n">
        <f aca="false">K132</f>
        <v>5595</v>
      </c>
      <c r="L131" s="1673" t="n">
        <f aca="false">L132</f>
        <v>7515</v>
      </c>
      <c r="M131" s="1673" t="n">
        <f aca="false">M132</f>
        <v>4110</v>
      </c>
      <c r="N131" s="1673" t="n">
        <f aca="false">N132</f>
        <v>1365</v>
      </c>
      <c r="O131" s="1673" t="n">
        <f aca="false">O132</f>
        <v>0</v>
      </c>
      <c r="P131" s="520"/>
      <c r="Q131" s="117"/>
      <c r="R131" s="1481"/>
    </row>
    <row r="132" customFormat="false" ht="37.5" hidden="false" customHeight="false" outlineLevel="0" collapsed="false">
      <c r="A132" s="444"/>
      <c r="B132" s="445" t="s">
        <v>910</v>
      </c>
      <c r="C132" s="1469" t="n">
        <f aca="false">C134</f>
        <v>30360</v>
      </c>
      <c r="D132" s="826" t="n">
        <f aca="false">D134</f>
        <v>0</v>
      </c>
      <c r="E132" s="826" t="n">
        <f aca="false">E134</f>
        <v>735</v>
      </c>
      <c r="F132" s="826" t="n">
        <f aca="false">F134</f>
        <v>1350</v>
      </c>
      <c r="G132" s="826" t="n">
        <f aca="false">G134</f>
        <v>1395</v>
      </c>
      <c r="H132" s="827" t="n">
        <f aca="false">H134</f>
        <v>4110</v>
      </c>
      <c r="I132" s="826" t="n">
        <f aca="false">I134</f>
        <v>0</v>
      </c>
      <c r="J132" s="826" t="n">
        <f aca="false">J134</f>
        <v>4185</v>
      </c>
      <c r="K132" s="827" t="n">
        <f aca="false">K134</f>
        <v>5595</v>
      </c>
      <c r="L132" s="827" t="n">
        <f aca="false">L134</f>
        <v>7515</v>
      </c>
      <c r="M132" s="827" t="n">
        <f aca="false">M134</f>
        <v>4110</v>
      </c>
      <c r="N132" s="826" t="n">
        <f aca="false">N134</f>
        <v>1365</v>
      </c>
      <c r="O132" s="826" t="n">
        <f aca="false">O134</f>
        <v>0</v>
      </c>
      <c r="P132" s="496"/>
      <c r="Q132" s="1"/>
      <c r="R132" s="1485"/>
    </row>
    <row r="133" customFormat="false" ht="21" hidden="false" customHeight="false" outlineLevel="0" collapsed="false">
      <c r="A133" s="829"/>
      <c r="B133" s="1675" t="s">
        <v>911</v>
      </c>
      <c r="C133" s="1676"/>
      <c r="D133" s="834"/>
      <c r="E133" s="835"/>
      <c r="F133" s="835"/>
      <c r="G133" s="835"/>
      <c r="H133" s="836"/>
      <c r="I133" s="835"/>
      <c r="J133" s="835"/>
      <c r="K133" s="836"/>
      <c r="L133" s="836"/>
      <c r="M133" s="836"/>
      <c r="N133" s="835"/>
      <c r="O133" s="835"/>
      <c r="P133" s="837"/>
      <c r="Q133" s="1"/>
      <c r="R133" s="1508"/>
    </row>
    <row r="134" customFormat="false" ht="37.5" hidden="false" customHeight="false" outlineLevel="0" collapsed="false">
      <c r="A134" s="525"/>
      <c r="B134" s="1677" t="s">
        <v>568</v>
      </c>
      <c r="C134" s="1516" t="n">
        <f aca="false">SUM(D134:O134)</f>
        <v>30360</v>
      </c>
      <c r="D134" s="1678"/>
      <c r="E134" s="1679" t="n">
        <v>735</v>
      </c>
      <c r="F134" s="1679" t="n">
        <v>1350</v>
      </c>
      <c r="G134" s="1679" t="n">
        <v>1395</v>
      </c>
      <c r="H134" s="1680" t="n">
        <v>4110</v>
      </c>
      <c r="I134" s="1679"/>
      <c r="J134" s="1681" t="n">
        <v>4185</v>
      </c>
      <c r="K134" s="1682" t="n">
        <v>5595</v>
      </c>
      <c r="L134" s="1682" t="n">
        <v>7515</v>
      </c>
      <c r="M134" s="1682" t="n">
        <v>4110</v>
      </c>
      <c r="N134" s="1681" t="n">
        <v>1365</v>
      </c>
      <c r="O134" s="1681"/>
      <c r="P134" s="1683"/>
      <c r="Q134" s="1399" t="s">
        <v>879</v>
      </c>
      <c r="R134" s="1506" t="s">
        <v>881</v>
      </c>
    </row>
    <row r="135" s="234" customFormat="true" ht="37.5" hidden="false" customHeight="false" outlineLevel="0" collapsed="false">
      <c r="A135" s="855"/>
      <c r="B135" s="856" t="s">
        <v>576</v>
      </c>
      <c r="C135" s="1684" t="n">
        <f aca="false">C136</f>
        <v>23000</v>
      </c>
      <c r="D135" s="1685" t="n">
        <f aca="false">D136</f>
        <v>0</v>
      </c>
      <c r="E135" s="1685" t="n">
        <f aca="false">E136</f>
        <v>0</v>
      </c>
      <c r="F135" s="1685" t="n">
        <f aca="false">F136</f>
        <v>0</v>
      </c>
      <c r="G135" s="1685" t="n">
        <f aca="false">G136</f>
        <v>2000</v>
      </c>
      <c r="H135" s="1685" t="n">
        <f aca="false">H136</f>
        <v>0</v>
      </c>
      <c r="I135" s="1685" t="n">
        <f aca="false">I136</f>
        <v>0</v>
      </c>
      <c r="J135" s="1685" t="n">
        <f aca="false">J136</f>
        <v>21000</v>
      </c>
      <c r="K135" s="1685" t="n">
        <f aca="false">K136</f>
        <v>0</v>
      </c>
      <c r="L135" s="1685" t="n">
        <f aca="false">L136</f>
        <v>0</v>
      </c>
      <c r="M135" s="1685" t="n">
        <f aca="false">M136</f>
        <v>0</v>
      </c>
      <c r="N135" s="1685" t="n">
        <f aca="false">N136</f>
        <v>0</v>
      </c>
      <c r="O135" s="1685" t="n">
        <f aca="false">O136</f>
        <v>0</v>
      </c>
      <c r="P135" s="863"/>
      <c r="R135" s="1481"/>
    </row>
    <row r="136" s="234" customFormat="true" ht="18.75" hidden="false" customHeight="false" outlineLevel="0" collapsed="false">
      <c r="A136" s="864"/>
      <c r="B136" s="865" t="s">
        <v>577</v>
      </c>
      <c r="C136" s="1686" t="n">
        <f aca="false">C137+C138</f>
        <v>23000</v>
      </c>
      <c r="D136" s="1687" t="n">
        <f aca="false">D137+D138</f>
        <v>0</v>
      </c>
      <c r="E136" s="1687" t="n">
        <f aca="false">E137+E138</f>
        <v>0</v>
      </c>
      <c r="F136" s="1687" t="n">
        <f aca="false">F137+F138</f>
        <v>0</v>
      </c>
      <c r="G136" s="1688" t="n">
        <f aca="false">G137+G138</f>
        <v>2000</v>
      </c>
      <c r="H136" s="1688" t="n">
        <f aca="false">H137+H138</f>
        <v>0</v>
      </c>
      <c r="I136" s="1688" t="n">
        <f aca="false">I137+I138</f>
        <v>0</v>
      </c>
      <c r="J136" s="1688" t="n">
        <f aca="false">J137+J138</f>
        <v>21000</v>
      </c>
      <c r="K136" s="1688" t="n">
        <f aca="false">K137+K138</f>
        <v>0</v>
      </c>
      <c r="L136" s="1688" t="n">
        <f aca="false">L137+L138</f>
        <v>0</v>
      </c>
      <c r="M136" s="1688" t="n">
        <f aca="false">M137+M138</f>
        <v>0</v>
      </c>
      <c r="N136" s="1688" t="n">
        <f aca="false">N137+N138</f>
        <v>0</v>
      </c>
      <c r="O136" s="1688" t="n">
        <f aca="false">O137+O138</f>
        <v>0</v>
      </c>
      <c r="P136" s="872"/>
      <c r="R136" s="1485"/>
    </row>
    <row r="137" s="234" customFormat="true" ht="37.5" hidden="false" customHeight="false" outlineLevel="0" collapsed="false">
      <c r="A137" s="873"/>
      <c r="B137" s="252" t="s">
        <v>579</v>
      </c>
      <c r="C137" s="1406" t="n">
        <f aca="false">SUM(D137:O137)</f>
        <v>13000</v>
      </c>
      <c r="D137" s="922"/>
      <c r="E137" s="922"/>
      <c r="F137" s="922"/>
      <c r="G137" s="1689" t="n">
        <v>2000</v>
      </c>
      <c r="H137" s="922"/>
      <c r="I137" s="922"/>
      <c r="J137" s="1690" t="n">
        <v>11000</v>
      </c>
      <c r="K137" s="1690"/>
      <c r="L137" s="1690"/>
      <c r="M137" s="1690"/>
      <c r="N137" s="1690"/>
      <c r="O137" s="1690"/>
      <c r="P137" s="880"/>
      <c r="Q137" s="1399" t="s">
        <v>879</v>
      </c>
      <c r="R137" s="1619" t="s">
        <v>877</v>
      </c>
    </row>
    <row r="138" s="234" customFormat="true" ht="21" hidden="false" customHeight="false" outlineLevel="0" collapsed="false">
      <c r="A138" s="1691"/>
      <c r="B138" s="1692" t="s">
        <v>581</v>
      </c>
      <c r="C138" s="1693" t="n">
        <f aca="false">SUM(D138:O138)</f>
        <v>10000</v>
      </c>
      <c r="D138" s="1694"/>
      <c r="E138" s="1694"/>
      <c r="F138" s="1694"/>
      <c r="G138" s="1694"/>
      <c r="H138" s="1694"/>
      <c r="I138" s="1694"/>
      <c r="J138" s="1694" t="n">
        <v>10000</v>
      </c>
      <c r="K138" s="1694"/>
      <c r="L138" s="1694"/>
      <c r="M138" s="1694"/>
      <c r="N138" s="1694"/>
      <c r="O138" s="1694"/>
      <c r="P138" s="1695"/>
      <c r="Q138" s="1399" t="s">
        <v>874</v>
      </c>
      <c r="R138" s="1506" t="s">
        <v>880</v>
      </c>
    </row>
    <row r="139" s="1701" customFormat="true" ht="19.5" hidden="false" customHeight="true" outlineLevel="0" collapsed="false">
      <c r="A139" s="1696"/>
      <c r="B139" s="1697" t="s">
        <v>583</v>
      </c>
      <c r="C139" s="1698" t="n">
        <f aca="false">C140</f>
        <v>154650</v>
      </c>
      <c r="D139" s="1698" t="n">
        <f aca="false">D140</f>
        <v>0</v>
      </c>
      <c r="E139" s="1699" t="n">
        <f aca="false">E140</f>
        <v>16000</v>
      </c>
      <c r="F139" s="1698" t="n">
        <f aca="false">F140</f>
        <v>63650</v>
      </c>
      <c r="G139" s="1699" t="n">
        <f aca="false">G140</f>
        <v>0</v>
      </c>
      <c r="H139" s="1698" t="n">
        <f aca="false">H140</f>
        <v>6000</v>
      </c>
      <c r="I139" s="1699" t="n">
        <f aca="false">I140</f>
        <v>0</v>
      </c>
      <c r="J139" s="1698" t="n">
        <f aca="false">J140</f>
        <v>53000</v>
      </c>
      <c r="K139" s="1698" t="n">
        <f aca="false">K140</f>
        <v>0</v>
      </c>
      <c r="L139" s="1699" t="n">
        <f aca="false">L140</f>
        <v>16000</v>
      </c>
      <c r="M139" s="1699" t="n">
        <f aca="false">M140</f>
        <v>0</v>
      </c>
      <c r="N139" s="1698" t="n">
        <f aca="false">N140</f>
        <v>0</v>
      </c>
      <c r="O139" s="1698" t="n">
        <f aca="false">O140</f>
        <v>0</v>
      </c>
      <c r="P139" s="1700"/>
      <c r="R139" s="1481"/>
    </row>
    <row r="140" s="1701" customFormat="true" ht="19.5" hidden="false" customHeight="true" outlineLevel="0" collapsed="false">
      <c r="A140" s="1702"/>
      <c r="B140" s="1703" t="s">
        <v>584</v>
      </c>
      <c r="C140" s="1704" t="n">
        <f aca="false">SUM(C142:C154)</f>
        <v>154650</v>
      </c>
      <c r="D140" s="1705" t="n">
        <f aca="false">SUM(D142:D154)</f>
        <v>0</v>
      </c>
      <c r="E140" s="1705" t="n">
        <f aca="false">SUM(E142:E154)</f>
        <v>16000</v>
      </c>
      <c r="F140" s="1705" t="n">
        <f aca="false">SUM(F142:F154)</f>
        <v>63650</v>
      </c>
      <c r="G140" s="1705" t="n">
        <f aca="false">SUM(G142:G154)</f>
        <v>0</v>
      </c>
      <c r="H140" s="1705" t="n">
        <f aca="false">SUM(H142:H154)</f>
        <v>6000</v>
      </c>
      <c r="I140" s="1705" t="n">
        <f aca="false">SUM(I142:I154)</f>
        <v>0</v>
      </c>
      <c r="J140" s="1705" t="n">
        <f aca="false">SUM(J142:J154)</f>
        <v>53000</v>
      </c>
      <c r="K140" s="1705" t="n">
        <f aca="false">SUM(K142:K154)</f>
        <v>0</v>
      </c>
      <c r="L140" s="1705" t="n">
        <f aca="false">SUM(L142:L154)</f>
        <v>16000</v>
      </c>
      <c r="M140" s="1705" t="n">
        <f aca="false">SUM(M142:M154)</f>
        <v>0</v>
      </c>
      <c r="N140" s="1705" t="n">
        <f aca="false">SUM(N142:N154)</f>
        <v>0</v>
      </c>
      <c r="O140" s="1705" t="n">
        <f aca="false">SUM(O142:O154)</f>
        <v>0</v>
      </c>
      <c r="P140" s="1706"/>
      <c r="R140" s="1485"/>
    </row>
    <row r="141" s="1701" customFormat="true" ht="19.5" hidden="false" customHeight="true" outlineLevel="0" collapsed="false">
      <c r="A141" s="1707"/>
      <c r="B141" s="920" t="s">
        <v>587</v>
      </c>
      <c r="C141" s="1613"/>
      <c r="D141" s="922"/>
      <c r="E141" s="922"/>
      <c r="F141" s="922"/>
      <c r="G141" s="922"/>
      <c r="H141" s="922"/>
      <c r="I141" s="922"/>
      <c r="J141" s="1708"/>
      <c r="K141" s="1708"/>
      <c r="L141" s="1708"/>
      <c r="M141" s="1708"/>
      <c r="N141" s="1708"/>
      <c r="O141" s="1708"/>
      <c r="P141" s="1709"/>
      <c r="R141" s="1508"/>
    </row>
    <row r="142" s="1701" customFormat="true" ht="19.5" hidden="false" customHeight="true" outlineLevel="0" collapsed="false">
      <c r="A142" s="1710"/>
      <c r="B142" s="344" t="s">
        <v>912</v>
      </c>
      <c r="C142" s="1643" t="n">
        <f aca="false">SUM(D142:O142)</f>
        <v>32400</v>
      </c>
      <c r="D142" s="914"/>
      <c r="E142" s="914"/>
      <c r="F142" s="914" t="n">
        <v>32400</v>
      </c>
      <c r="G142" s="914"/>
      <c r="H142" s="914"/>
      <c r="I142" s="914"/>
      <c r="J142" s="1711"/>
      <c r="K142" s="1711"/>
      <c r="L142" s="1711"/>
      <c r="M142" s="1711"/>
      <c r="N142" s="1711"/>
      <c r="O142" s="1711"/>
      <c r="P142" s="1712"/>
      <c r="Q142" s="1399" t="s">
        <v>876</v>
      </c>
      <c r="R142" s="1506" t="s">
        <v>875</v>
      </c>
    </row>
    <row r="143" s="1701" customFormat="true" ht="19.5" hidden="false" customHeight="true" outlineLevel="0" collapsed="false">
      <c r="A143" s="1710"/>
      <c r="B143" s="344" t="s">
        <v>913</v>
      </c>
      <c r="C143" s="1643" t="n">
        <f aca="false">SUM(D143:O143)</f>
        <v>15250</v>
      </c>
      <c r="D143" s="914"/>
      <c r="E143" s="914"/>
      <c r="F143" s="914" t="n">
        <v>15250</v>
      </c>
      <c r="G143" s="914"/>
      <c r="H143" s="914"/>
      <c r="I143" s="914"/>
      <c r="J143" s="1711"/>
      <c r="K143" s="1711"/>
      <c r="L143" s="1711"/>
      <c r="M143" s="1711"/>
      <c r="N143" s="1711"/>
      <c r="O143" s="1711"/>
      <c r="P143" s="1712"/>
      <c r="Q143" s="1399" t="s">
        <v>876</v>
      </c>
      <c r="R143" s="1506" t="s">
        <v>875</v>
      </c>
    </row>
    <row r="144" s="1701" customFormat="true" ht="19.5" hidden="false" customHeight="true" outlineLevel="0" collapsed="false">
      <c r="A144" s="1710"/>
      <c r="B144" s="344" t="s">
        <v>591</v>
      </c>
      <c r="C144" s="1586"/>
      <c r="D144" s="914"/>
      <c r="E144" s="914"/>
      <c r="F144" s="914"/>
      <c r="G144" s="914"/>
      <c r="H144" s="914"/>
      <c r="I144" s="914"/>
      <c r="J144" s="1713"/>
      <c r="K144" s="1713"/>
      <c r="L144" s="1713"/>
      <c r="M144" s="1713"/>
      <c r="N144" s="1713"/>
      <c r="O144" s="1713"/>
      <c r="P144" s="1712"/>
      <c r="R144" s="1508"/>
    </row>
    <row r="145" s="1701" customFormat="true" ht="19.5" hidden="false" customHeight="true" outlineLevel="0" collapsed="false">
      <c r="A145" s="1710"/>
      <c r="B145" s="344" t="s">
        <v>914</v>
      </c>
      <c r="C145" s="1586"/>
      <c r="D145" s="914"/>
      <c r="E145" s="914"/>
      <c r="F145" s="914"/>
      <c r="G145" s="914"/>
      <c r="H145" s="914"/>
      <c r="I145" s="914"/>
      <c r="J145" s="1713"/>
      <c r="K145" s="1713"/>
      <c r="L145" s="1713"/>
      <c r="M145" s="1713"/>
      <c r="N145" s="1713"/>
      <c r="O145" s="1713"/>
      <c r="P145" s="1712"/>
      <c r="R145" s="1506"/>
    </row>
    <row r="146" s="1701" customFormat="true" ht="37.5" hidden="false" customHeight="false" outlineLevel="0" collapsed="false">
      <c r="A146" s="1710"/>
      <c r="B146" s="344" t="s">
        <v>915</v>
      </c>
      <c r="C146" s="1643" t="n">
        <f aca="false">SUM(D146:O146)</f>
        <v>32000</v>
      </c>
      <c r="D146" s="914"/>
      <c r="E146" s="914"/>
      <c r="F146" s="914" t="n">
        <v>16000</v>
      </c>
      <c r="G146" s="914"/>
      <c r="H146" s="914"/>
      <c r="I146" s="914"/>
      <c r="J146" s="1711"/>
      <c r="K146" s="1711"/>
      <c r="L146" s="1714" t="n">
        <v>16000</v>
      </c>
      <c r="M146" s="1715"/>
      <c r="N146" s="1711"/>
      <c r="O146" s="1711"/>
      <c r="P146" s="1712"/>
      <c r="Q146" s="1399" t="s">
        <v>879</v>
      </c>
      <c r="R146" s="1619" t="s">
        <v>877</v>
      </c>
    </row>
    <row r="147" s="1701" customFormat="true" ht="19.5" hidden="false" customHeight="true" outlineLevel="0" collapsed="false">
      <c r="A147" s="1710"/>
      <c r="B147" s="344" t="s">
        <v>916</v>
      </c>
      <c r="C147" s="1643" t="n">
        <f aca="false">SUM(D147:O147)</f>
        <v>48000</v>
      </c>
      <c r="D147" s="914"/>
      <c r="E147" s="914"/>
      <c r="F147" s="914"/>
      <c r="G147" s="914"/>
      <c r="H147" s="914"/>
      <c r="I147" s="914"/>
      <c r="J147" s="914" t="n">
        <v>48000</v>
      </c>
      <c r="K147" s="1713"/>
      <c r="L147" s="1713"/>
      <c r="M147" s="1713"/>
      <c r="N147" s="1713"/>
      <c r="O147" s="1713"/>
      <c r="P147" s="1712"/>
      <c r="Q147" s="1399" t="s">
        <v>874</v>
      </c>
      <c r="R147" s="1506" t="s">
        <v>880</v>
      </c>
    </row>
    <row r="148" s="1701" customFormat="true" ht="19.5" hidden="false" customHeight="true" outlineLevel="0" collapsed="false">
      <c r="A148" s="1710"/>
      <c r="B148" s="344" t="s">
        <v>917</v>
      </c>
      <c r="C148" s="1586"/>
      <c r="D148" s="914"/>
      <c r="E148" s="914"/>
      <c r="F148" s="914"/>
      <c r="G148" s="914"/>
      <c r="H148" s="914"/>
      <c r="I148" s="914"/>
      <c r="J148" s="1713"/>
      <c r="K148" s="1713"/>
      <c r="L148" s="1713"/>
      <c r="M148" s="1713"/>
      <c r="N148" s="1713"/>
      <c r="O148" s="1713"/>
      <c r="P148" s="1712"/>
      <c r="R148" s="1506"/>
    </row>
    <row r="149" s="1701" customFormat="true" ht="19.5" hidden="false" customHeight="true" outlineLevel="0" collapsed="false">
      <c r="A149" s="1710"/>
      <c r="B149" s="344" t="s">
        <v>918</v>
      </c>
      <c r="C149" s="1643" t="n">
        <f aca="false">SUM(D149:O149)</f>
        <v>5000</v>
      </c>
      <c r="D149" s="914"/>
      <c r="E149" s="914"/>
      <c r="F149" s="914"/>
      <c r="G149" s="914"/>
      <c r="H149" s="914"/>
      <c r="I149" s="914"/>
      <c r="J149" s="1716" t="n">
        <v>5000</v>
      </c>
      <c r="K149" s="1713"/>
      <c r="L149" s="1713"/>
      <c r="M149" s="1713"/>
      <c r="N149" s="1713"/>
      <c r="O149" s="1713"/>
      <c r="P149" s="1712"/>
      <c r="Q149" s="1399" t="s">
        <v>874</v>
      </c>
      <c r="R149" s="1506" t="s">
        <v>880</v>
      </c>
    </row>
    <row r="150" s="1701" customFormat="true" ht="19.5" hidden="false" customHeight="true" outlineLevel="0" collapsed="false">
      <c r="A150" s="1710"/>
      <c r="B150" s="344" t="s">
        <v>608</v>
      </c>
      <c r="C150" s="1586"/>
      <c r="D150" s="914"/>
      <c r="E150" s="914"/>
      <c r="F150" s="914"/>
      <c r="G150" s="914"/>
      <c r="H150" s="914"/>
      <c r="I150" s="914"/>
      <c r="J150" s="1713"/>
      <c r="K150" s="1713"/>
      <c r="L150" s="1713"/>
      <c r="M150" s="1713"/>
      <c r="N150" s="1713"/>
      <c r="O150" s="1713"/>
      <c r="P150" s="1712"/>
      <c r="R150" s="1508"/>
    </row>
    <row r="151" s="1701" customFormat="true" ht="19.5" hidden="false" customHeight="true" outlineLevel="0" collapsed="false">
      <c r="A151" s="1710"/>
      <c r="B151" s="344" t="s">
        <v>919</v>
      </c>
      <c r="C151" s="1586"/>
      <c r="D151" s="914"/>
      <c r="E151" s="914"/>
      <c r="F151" s="914"/>
      <c r="G151" s="914"/>
      <c r="H151" s="914"/>
      <c r="I151" s="914"/>
      <c r="J151" s="1713"/>
      <c r="K151" s="1713"/>
      <c r="L151" s="1713"/>
      <c r="M151" s="1713"/>
      <c r="N151" s="1713"/>
      <c r="O151" s="1713"/>
      <c r="P151" s="1712"/>
      <c r="R151" s="1506"/>
    </row>
    <row r="152" s="1701" customFormat="true" ht="19.5" hidden="false" customHeight="true" outlineLevel="0" collapsed="false">
      <c r="A152" s="1710"/>
      <c r="B152" s="344" t="s">
        <v>920</v>
      </c>
      <c r="C152" s="1643" t="n">
        <f aca="false">SUM(D152:O152)</f>
        <v>6000</v>
      </c>
      <c r="D152" s="914"/>
      <c r="E152" s="914"/>
      <c r="F152" s="914"/>
      <c r="G152" s="914"/>
      <c r="H152" s="914" t="n">
        <v>6000</v>
      </c>
      <c r="I152" s="914"/>
      <c r="J152" s="1711"/>
      <c r="K152" s="1711"/>
      <c r="L152" s="1711"/>
      <c r="M152" s="1711"/>
      <c r="N152" s="1711"/>
      <c r="O152" s="1711"/>
      <c r="P152" s="1712"/>
      <c r="Q152" s="1399" t="s">
        <v>876</v>
      </c>
      <c r="R152" s="1506" t="s">
        <v>881</v>
      </c>
    </row>
    <row r="153" s="1701" customFormat="true" ht="19.5" hidden="false" customHeight="true" outlineLevel="0" collapsed="false">
      <c r="A153" s="1710"/>
      <c r="B153" s="344" t="s">
        <v>612</v>
      </c>
      <c r="C153" s="1586"/>
      <c r="D153" s="914"/>
      <c r="E153" s="914"/>
      <c r="F153" s="914"/>
      <c r="G153" s="914"/>
      <c r="H153" s="914"/>
      <c r="I153" s="914"/>
      <c r="J153" s="1713"/>
      <c r="K153" s="1713"/>
      <c r="L153" s="1713"/>
      <c r="M153" s="1713"/>
      <c r="N153" s="1713"/>
      <c r="O153" s="1713"/>
      <c r="P153" s="1712"/>
      <c r="R153" s="1506"/>
    </row>
    <row r="154" s="1701" customFormat="true" ht="37.5" hidden="false" customHeight="false" outlineLevel="0" collapsed="false">
      <c r="A154" s="1702"/>
      <c r="B154" s="1717" t="s">
        <v>921</v>
      </c>
      <c r="C154" s="1718" t="n">
        <f aca="false">SUM(D154:O154)</f>
        <v>16000</v>
      </c>
      <c r="D154" s="712"/>
      <c r="E154" s="1719" t="n">
        <v>16000</v>
      </c>
      <c r="F154" s="712"/>
      <c r="G154" s="712"/>
      <c r="H154" s="712"/>
      <c r="I154" s="712"/>
      <c r="J154" s="1720"/>
      <c r="K154" s="1720"/>
      <c r="L154" s="1720"/>
      <c r="M154" s="1720"/>
      <c r="N154" s="1720"/>
      <c r="O154" s="1720"/>
      <c r="P154" s="1721"/>
      <c r="Q154" s="1399" t="s">
        <v>876</v>
      </c>
      <c r="R154" s="1506" t="s">
        <v>880</v>
      </c>
    </row>
    <row r="155" s="955" customFormat="true" ht="43.5" hidden="false" customHeight="true" outlineLevel="0" collapsed="false">
      <c r="A155" s="1722" t="s">
        <v>616</v>
      </c>
      <c r="B155" s="1722"/>
      <c r="C155" s="1723" t="n">
        <f aca="false">C156</f>
        <v>75000</v>
      </c>
      <c r="D155" s="1724" t="n">
        <f aca="false">D156</f>
        <v>0</v>
      </c>
      <c r="E155" s="1723" t="n">
        <f aca="false">E156</f>
        <v>0</v>
      </c>
      <c r="F155" s="1723" t="n">
        <f aca="false">F156</f>
        <v>0</v>
      </c>
      <c r="G155" s="1723" t="n">
        <f aca="false">G156</f>
        <v>0</v>
      </c>
      <c r="H155" s="1723" t="n">
        <f aca="false">H156</f>
        <v>5000</v>
      </c>
      <c r="I155" s="1723" t="n">
        <f aca="false">I156</f>
        <v>0</v>
      </c>
      <c r="J155" s="1723" t="n">
        <f aca="false">J156</f>
        <v>0</v>
      </c>
      <c r="K155" s="1723" t="n">
        <f aca="false">K156</f>
        <v>0</v>
      </c>
      <c r="L155" s="1725" t="n">
        <f aca="false">L156</f>
        <v>70000</v>
      </c>
      <c r="M155" s="1723" t="n">
        <f aca="false">M156</f>
        <v>0</v>
      </c>
      <c r="N155" s="1723" t="n">
        <f aca="false">N156</f>
        <v>0</v>
      </c>
      <c r="O155" s="1723" t="n">
        <f aca="false">O156</f>
        <v>0</v>
      </c>
      <c r="P155" s="1726"/>
      <c r="Q155" s="954"/>
      <c r="R155" s="1727"/>
      <c r="S155" s="954"/>
      <c r="T155" s="954"/>
      <c r="U155" s="954"/>
      <c r="V155" s="954"/>
      <c r="W155" s="954"/>
      <c r="X155" s="954"/>
      <c r="Y155" s="954"/>
      <c r="Z155" s="954"/>
      <c r="AA155" s="954"/>
      <c r="AB155" s="954"/>
      <c r="AC155" s="954"/>
      <c r="AD155" s="954"/>
      <c r="AE155" s="954"/>
      <c r="AF155" s="954"/>
      <c r="AG155" s="954"/>
      <c r="AH155" s="954"/>
      <c r="AI155" s="954"/>
      <c r="AJ155" s="954"/>
      <c r="AK155" s="954"/>
      <c r="AL155" s="954"/>
      <c r="AM155" s="954"/>
      <c r="AN155" s="954"/>
      <c r="AO155" s="954"/>
    </row>
    <row r="156" s="955" customFormat="true" ht="37.5" hidden="false" customHeight="false" outlineLevel="0" collapsed="false">
      <c r="A156" s="1728"/>
      <c r="B156" s="1729" t="s">
        <v>617</v>
      </c>
      <c r="C156" s="1730" t="n">
        <f aca="false">C157</f>
        <v>75000</v>
      </c>
      <c r="D156" s="1730" t="n">
        <f aca="false">D157</f>
        <v>0</v>
      </c>
      <c r="E156" s="1730" t="n">
        <f aca="false">E157</f>
        <v>0</v>
      </c>
      <c r="F156" s="1730" t="n">
        <f aca="false">F157</f>
        <v>0</v>
      </c>
      <c r="G156" s="1730" t="n">
        <f aca="false">G157</f>
        <v>0</v>
      </c>
      <c r="H156" s="1730" t="n">
        <f aca="false">H157</f>
        <v>5000</v>
      </c>
      <c r="I156" s="1730" t="n">
        <f aca="false">I157</f>
        <v>0</v>
      </c>
      <c r="J156" s="1730" t="n">
        <f aca="false">J157</f>
        <v>0</v>
      </c>
      <c r="K156" s="1730" t="n">
        <f aca="false">K157</f>
        <v>0</v>
      </c>
      <c r="L156" s="1731" t="n">
        <f aca="false">L157</f>
        <v>70000</v>
      </c>
      <c r="M156" s="1730" t="n">
        <f aca="false">M157</f>
        <v>0</v>
      </c>
      <c r="N156" s="1730" t="n">
        <f aca="false">N157</f>
        <v>0</v>
      </c>
      <c r="O156" s="1730" t="n">
        <f aca="false">O157</f>
        <v>0</v>
      </c>
      <c r="P156" s="1732"/>
      <c r="Q156" s="954"/>
      <c r="R156" s="1727"/>
      <c r="S156" s="954"/>
      <c r="T156" s="954"/>
      <c r="U156" s="954"/>
      <c r="V156" s="954"/>
      <c r="W156" s="954"/>
      <c r="X156" s="954"/>
      <c r="Y156" s="954"/>
      <c r="Z156" s="954"/>
      <c r="AA156" s="954"/>
      <c r="AB156" s="954"/>
      <c r="AC156" s="954"/>
      <c r="AD156" s="954"/>
      <c r="AE156" s="954"/>
      <c r="AF156" s="954"/>
      <c r="AG156" s="954"/>
      <c r="AH156" s="954"/>
      <c r="AI156" s="954"/>
      <c r="AJ156" s="954"/>
      <c r="AK156" s="954"/>
      <c r="AL156" s="954"/>
      <c r="AM156" s="954"/>
      <c r="AN156" s="954"/>
      <c r="AO156" s="954"/>
    </row>
    <row r="157" s="955" customFormat="true" ht="37.5" hidden="false" customHeight="false" outlineLevel="0" collapsed="false">
      <c r="A157" s="963"/>
      <c r="B157" s="526" t="s">
        <v>619</v>
      </c>
      <c r="C157" s="1733" t="n">
        <f aca="false">C158+C159</f>
        <v>75000</v>
      </c>
      <c r="D157" s="1733" t="n">
        <f aca="false">D158+D159</f>
        <v>0</v>
      </c>
      <c r="E157" s="1733" t="n">
        <f aca="false">E158+E159</f>
        <v>0</v>
      </c>
      <c r="F157" s="1733" t="n">
        <f aca="false">F158+F159</f>
        <v>0</v>
      </c>
      <c r="G157" s="1733" t="n">
        <f aca="false">G158+G159</f>
        <v>0</v>
      </c>
      <c r="H157" s="1733" t="n">
        <f aca="false">H158+H159</f>
        <v>5000</v>
      </c>
      <c r="I157" s="1733" t="n">
        <f aca="false">I158+I159</f>
        <v>0</v>
      </c>
      <c r="J157" s="1733" t="n">
        <f aca="false">J158+J159</f>
        <v>0</v>
      </c>
      <c r="K157" s="1733" t="n">
        <f aca="false">K158+K159</f>
        <v>0</v>
      </c>
      <c r="L157" s="1734" t="n">
        <f aca="false">L158+L159</f>
        <v>70000</v>
      </c>
      <c r="M157" s="1733" t="n">
        <f aca="false">M158+M159</f>
        <v>0</v>
      </c>
      <c r="N157" s="1733" t="n">
        <f aca="false">N158+N159</f>
        <v>0</v>
      </c>
      <c r="O157" s="1733" t="n">
        <f aca="false">O158+O159</f>
        <v>0</v>
      </c>
      <c r="P157" s="967"/>
      <c r="Q157" s="954"/>
      <c r="R157" s="1727"/>
      <c r="S157" s="954"/>
      <c r="T157" s="954"/>
      <c r="U157" s="954"/>
      <c r="V157" s="954"/>
      <c r="W157" s="954"/>
      <c r="X157" s="954"/>
      <c r="Y157" s="954"/>
      <c r="Z157" s="954"/>
      <c r="AA157" s="954"/>
      <c r="AB157" s="954"/>
      <c r="AC157" s="954"/>
      <c r="AD157" s="954"/>
      <c r="AE157" s="954"/>
      <c r="AF157" s="954"/>
      <c r="AG157" s="954"/>
      <c r="AH157" s="954"/>
      <c r="AI157" s="954"/>
      <c r="AJ157" s="954"/>
      <c r="AK157" s="954"/>
      <c r="AL157" s="954"/>
      <c r="AM157" s="954"/>
      <c r="AN157" s="954"/>
      <c r="AO157" s="954"/>
    </row>
    <row r="158" s="955" customFormat="true" ht="39.75" hidden="false" customHeight="true" outlineLevel="0" collapsed="false">
      <c r="A158" s="968"/>
      <c r="B158" s="547" t="s">
        <v>621</v>
      </c>
      <c r="C158" s="1397" t="n">
        <f aca="false">SUM(D158:O158)</f>
        <v>5000</v>
      </c>
      <c r="D158" s="1735"/>
      <c r="E158" s="1735"/>
      <c r="F158" s="1735"/>
      <c r="G158" s="1735"/>
      <c r="H158" s="914" t="n">
        <v>5000</v>
      </c>
      <c r="I158" s="1735"/>
      <c r="J158" s="1736"/>
      <c r="K158" s="1736"/>
      <c r="L158" s="1736"/>
      <c r="M158" s="1736"/>
      <c r="N158" s="1736"/>
      <c r="O158" s="1736"/>
      <c r="P158" s="279"/>
      <c r="Q158" s="1399" t="s">
        <v>876</v>
      </c>
      <c r="R158" s="1619" t="s">
        <v>877</v>
      </c>
      <c r="S158" s="954"/>
      <c r="T158" s="954"/>
      <c r="U158" s="954"/>
      <c r="V158" s="954"/>
      <c r="W158" s="954"/>
      <c r="X158" s="954"/>
      <c r="Y158" s="954"/>
      <c r="Z158" s="954"/>
      <c r="AA158" s="954"/>
      <c r="AB158" s="954"/>
      <c r="AC158" s="954"/>
      <c r="AD158" s="954"/>
      <c r="AE158" s="954"/>
      <c r="AF158" s="954"/>
      <c r="AG158" s="954"/>
      <c r="AH158" s="954"/>
      <c r="AI158" s="954"/>
      <c r="AJ158" s="954"/>
      <c r="AK158" s="954"/>
      <c r="AL158" s="954"/>
      <c r="AM158" s="954"/>
      <c r="AN158" s="954"/>
      <c r="AO158" s="954"/>
    </row>
    <row r="159" s="955" customFormat="true" ht="43.5" hidden="false" customHeight="true" outlineLevel="0" collapsed="false">
      <c r="A159" s="746"/>
      <c r="B159" s="1737" t="s">
        <v>624</v>
      </c>
      <c r="C159" s="1402" t="n">
        <f aca="false">SUM(D159:O159)</f>
        <v>70000</v>
      </c>
      <c r="D159" s="1738"/>
      <c r="E159" s="1738"/>
      <c r="F159" s="1738"/>
      <c r="G159" s="1738"/>
      <c r="H159" s="1738"/>
      <c r="I159" s="1738"/>
      <c r="J159" s="1738"/>
      <c r="K159" s="1738"/>
      <c r="L159" s="1739" t="n">
        <v>70000</v>
      </c>
      <c r="M159" s="1738"/>
      <c r="N159" s="1738"/>
      <c r="O159" s="1738"/>
      <c r="P159" s="1492"/>
      <c r="Q159" s="1399" t="s">
        <v>874</v>
      </c>
      <c r="R159" s="1506" t="s">
        <v>880</v>
      </c>
      <c r="S159" s="954"/>
      <c r="T159" s="954"/>
      <c r="U159" s="954"/>
      <c r="V159" s="954"/>
      <c r="W159" s="954"/>
      <c r="X159" s="954"/>
      <c r="Y159" s="954"/>
      <c r="Z159" s="954"/>
      <c r="AA159" s="954"/>
      <c r="AB159" s="954"/>
      <c r="AC159" s="954"/>
      <c r="AD159" s="954"/>
      <c r="AE159" s="954"/>
      <c r="AF159" s="954"/>
      <c r="AG159" s="954"/>
      <c r="AH159" s="954"/>
      <c r="AI159" s="954"/>
      <c r="AJ159" s="954"/>
      <c r="AK159" s="954"/>
      <c r="AL159" s="954"/>
      <c r="AM159" s="954"/>
      <c r="AN159" s="954"/>
      <c r="AO159" s="954"/>
    </row>
    <row r="160" s="427" customFormat="true" ht="19.5" hidden="false" customHeight="false" outlineLevel="0" collapsed="false">
      <c r="A160" s="1740" t="s">
        <v>628</v>
      </c>
      <c r="B160" s="1740"/>
      <c r="C160" s="979" t="n">
        <f aca="false">C161</f>
        <v>364600</v>
      </c>
      <c r="D160" s="979" t="n">
        <f aca="false">D161</f>
        <v>0</v>
      </c>
      <c r="E160" s="1741" t="n">
        <f aca="false">E161</f>
        <v>7500</v>
      </c>
      <c r="F160" s="1741" t="n">
        <f aca="false">F161</f>
        <v>67100</v>
      </c>
      <c r="G160" s="1741" t="n">
        <f aca="false">G161</f>
        <v>77500</v>
      </c>
      <c r="H160" s="1741" t="n">
        <f aca="false">H161</f>
        <v>7500</v>
      </c>
      <c r="I160" s="1741" t="n">
        <f aca="false">I161</f>
        <v>27500</v>
      </c>
      <c r="J160" s="1741" t="n">
        <f aca="false">J161</f>
        <v>11250</v>
      </c>
      <c r="K160" s="1742" t="n">
        <f aca="false">K161</f>
        <v>118750</v>
      </c>
      <c r="L160" s="1741" t="n">
        <f aca="false">L161</f>
        <v>8750</v>
      </c>
      <c r="M160" s="1741" t="n">
        <f aca="false">M161</f>
        <v>26250</v>
      </c>
      <c r="N160" s="1741" t="n">
        <f aca="false">N161</f>
        <v>6250</v>
      </c>
      <c r="O160" s="1741" t="n">
        <f aca="false">O161</f>
        <v>6250</v>
      </c>
      <c r="P160" s="982"/>
      <c r="Q160" s="983"/>
      <c r="R160" s="1743"/>
      <c r="S160" s="983"/>
      <c r="T160" s="983"/>
      <c r="U160" s="983"/>
      <c r="V160" s="983"/>
      <c r="W160" s="983"/>
      <c r="X160" s="983"/>
      <c r="Y160" s="983"/>
      <c r="Z160" s="983"/>
      <c r="AA160" s="983"/>
      <c r="AB160" s="983"/>
      <c r="AC160" s="983"/>
      <c r="AD160" s="983"/>
      <c r="AE160" s="983"/>
      <c r="AF160" s="983"/>
      <c r="AG160" s="983"/>
      <c r="AH160" s="983"/>
      <c r="AI160" s="983"/>
      <c r="AJ160" s="983"/>
      <c r="AK160" s="983"/>
      <c r="AL160" s="983"/>
      <c r="AM160" s="983"/>
      <c r="AN160" s="983"/>
      <c r="AO160" s="983"/>
    </row>
    <row r="161" s="427" customFormat="true" ht="19.5" hidden="false" customHeight="true" outlineLevel="0" collapsed="false">
      <c r="A161" s="984"/>
      <c r="B161" s="985" t="s">
        <v>922</v>
      </c>
      <c r="C161" s="987" t="n">
        <f aca="false">C162</f>
        <v>364600</v>
      </c>
      <c r="D161" s="987" t="n">
        <f aca="false">D162</f>
        <v>0</v>
      </c>
      <c r="E161" s="987" t="n">
        <f aca="false">E162</f>
        <v>7500</v>
      </c>
      <c r="F161" s="987" t="n">
        <f aca="false">F162</f>
        <v>67100</v>
      </c>
      <c r="G161" s="987" t="n">
        <f aca="false">G162</f>
        <v>77500</v>
      </c>
      <c r="H161" s="987" t="n">
        <f aca="false">H162</f>
        <v>7500</v>
      </c>
      <c r="I161" s="987" t="n">
        <f aca="false">I162</f>
        <v>27500</v>
      </c>
      <c r="J161" s="987" t="n">
        <f aca="false">J162</f>
        <v>11250</v>
      </c>
      <c r="K161" s="1744" t="n">
        <f aca="false">K162</f>
        <v>118750</v>
      </c>
      <c r="L161" s="987" t="n">
        <f aca="false">L162</f>
        <v>8750</v>
      </c>
      <c r="M161" s="987" t="n">
        <f aca="false">M162</f>
        <v>26250</v>
      </c>
      <c r="N161" s="987" t="n">
        <f aca="false">N162</f>
        <v>6250</v>
      </c>
      <c r="O161" s="987" t="n">
        <f aca="false">O162</f>
        <v>6250</v>
      </c>
      <c r="P161" s="990"/>
      <c r="Q161" s="983"/>
      <c r="R161" s="1743"/>
      <c r="S161" s="983"/>
      <c r="T161" s="983"/>
      <c r="U161" s="983"/>
      <c r="V161" s="983"/>
      <c r="W161" s="983"/>
      <c r="X161" s="983"/>
      <c r="Y161" s="983"/>
      <c r="Z161" s="983"/>
      <c r="AA161" s="983"/>
      <c r="AB161" s="983"/>
      <c r="AC161" s="983"/>
      <c r="AD161" s="983"/>
      <c r="AE161" s="983"/>
      <c r="AF161" s="983"/>
      <c r="AG161" s="983"/>
      <c r="AH161" s="983"/>
      <c r="AI161" s="983"/>
      <c r="AJ161" s="983"/>
      <c r="AK161" s="983"/>
      <c r="AL161" s="983"/>
      <c r="AM161" s="983"/>
      <c r="AN161" s="983"/>
      <c r="AO161" s="983"/>
    </row>
    <row r="162" s="427" customFormat="true" ht="37.5" hidden="false" customHeight="false" outlineLevel="0" collapsed="false">
      <c r="A162" s="991"/>
      <c r="B162" s="992" t="s">
        <v>630</v>
      </c>
      <c r="C162" s="1745" t="n">
        <f aca="false">C163</f>
        <v>364600</v>
      </c>
      <c r="D162" s="1745" t="n">
        <f aca="false">D163</f>
        <v>0</v>
      </c>
      <c r="E162" s="1745" t="n">
        <f aca="false">E163</f>
        <v>7500</v>
      </c>
      <c r="F162" s="1745" t="n">
        <f aca="false">F163</f>
        <v>67100</v>
      </c>
      <c r="G162" s="1745" t="n">
        <f aca="false">G163</f>
        <v>77500</v>
      </c>
      <c r="H162" s="1745" t="n">
        <f aca="false">H163</f>
        <v>7500</v>
      </c>
      <c r="I162" s="1745" t="n">
        <f aca="false">I163</f>
        <v>27500</v>
      </c>
      <c r="J162" s="1745" t="n">
        <f aca="false">J163</f>
        <v>11250</v>
      </c>
      <c r="K162" s="1746" t="n">
        <f aca="false">K163</f>
        <v>118750</v>
      </c>
      <c r="L162" s="1745" t="n">
        <f aca="false">L163</f>
        <v>8750</v>
      </c>
      <c r="M162" s="1745" t="n">
        <f aca="false">M163</f>
        <v>26250</v>
      </c>
      <c r="N162" s="1745" t="n">
        <f aca="false">N163</f>
        <v>6250</v>
      </c>
      <c r="O162" s="1745" t="n">
        <f aca="false">O163</f>
        <v>6250</v>
      </c>
      <c r="P162" s="1747"/>
      <c r="Q162" s="983"/>
      <c r="R162" s="1743"/>
      <c r="S162" s="983"/>
      <c r="T162" s="983"/>
      <c r="U162" s="983"/>
      <c r="V162" s="983"/>
      <c r="W162" s="983"/>
      <c r="X162" s="983"/>
      <c r="Y162" s="983"/>
      <c r="Z162" s="983"/>
      <c r="AA162" s="983"/>
      <c r="AB162" s="983"/>
      <c r="AC162" s="983"/>
      <c r="AD162" s="983"/>
      <c r="AE162" s="983"/>
      <c r="AF162" s="983"/>
      <c r="AG162" s="983"/>
      <c r="AH162" s="983"/>
      <c r="AI162" s="983"/>
      <c r="AJ162" s="983"/>
      <c r="AK162" s="983"/>
      <c r="AL162" s="983"/>
      <c r="AM162" s="983"/>
      <c r="AN162" s="983"/>
      <c r="AO162" s="983"/>
    </row>
    <row r="163" s="427" customFormat="true" ht="18.75" hidden="false" customHeight="false" outlineLevel="0" collapsed="false">
      <c r="A163" s="995"/>
      <c r="B163" s="1748" t="s">
        <v>631</v>
      </c>
      <c r="C163" s="1749" t="n">
        <f aca="false">C164+C170+C177</f>
        <v>364600</v>
      </c>
      <c r="D163" s="1749" t="n">
        <f aca="false">D164+D170+D177</f>
        <v>0</v>
      </c>
      <c r="E163" s="1749" t="n">
        <f aca="false">E164+E170+E177</f>
        <v>7500</v>
      </c>
      <c r="F163" s="1749" t="n">
        <f aca="false">F164+F170+F177</f>
        <v>67100</v>
      </c>
      <c r="G163" s="1749" t="n">
        <f aca="false">G164+G170+G177</f>
        <v>77500</v>
      </c>
      <c r="H163" s="1749" t="n">
        <f aca="false">H164+H170+H177</f>
        <v>7500</v>
      </c>
      <c r="I163" s="1749" t="n">
        <f aca="false">I164+I170+I177</f>
        <v>27500</v>
      </c>
      <c r="J163" s="1749" t="n">
        <f aca="false">J164+J170+J177</f>
        <v>11250</v>
      </c>
      <c r="K163" s="1750" t="n">
        <f aca="false">K164+K170+K177</f>
        <v>118750</v>
      </c>
      <c r="L163" s="1749" t="n">
        <f aca="false">L164+L170+L177</f>
        <v>8750</v>
      </c>
      <c r="M163" s="1749" t="n">
        <f aca="false">M164+M170+M177</f>
        <v>26250</v>
      </c>
      <c r="N163" s="1749" t="n">
        <f aca="false">N164+N170+N177</f>
        <v>6250</v>
      </c>
      <c r="O163" s="1749" t="n">
        <f aca="false">O164+O170+O177</f>
        <v>6250</v>
      </c>
      <c r="P163" s="1751"/>
      <c r="Q163" s="983"/>
      <c r="R163" s="1743"/>
      <c r="S163" s="983"/>
      <c r="T163" s="983"/>
      <c r="U163" s="983"/>
      <c r="V163" s="983"/>
      <c r="W163" s="983"/>
      <c r="X163" s="983"/>
      <c r="Y163" s="983"/>
      <c r="Z163" s="983"/>
      <c r="AA163" s="983"/>
      <c r="AB163" s="983"/>
      <c r="AC163" s="983"/>
      <c r="AD163" s="983"/>
      <c r="AE163" s="983"/>
      <c r="AF163" s="983"/>
      <c r="AG163" s="983"/>
      <c r="AH163" s="983"/>
      <c r="AI163" s="983"/>
      <c r="AJ163" s="983"/>
      <c r="AK163" s="983"/>
      <c r="AL163" s="983"/>
      <c r="AM163" s="983"/>
      <c r="AN163" s="983"/>
      <c r="AO163" s="983"/>
    </row>
    <row r="164" s="427" customFormat="true" ht="56.25" hidden="false" customHeight="false" outlineLevel="0" collapsed="false">
      <c r="A164" s="1001"/>
      <c r="B164" s="1002" t="s">
        <v>633</v>
      </c>
      <c r="C164" s="1752" t="n">
        <f aca="false">SUM(C166:C169)</f>
        <v>80000</v>
      </c>
      <c r="D164" s="1004" t="n">
        <f aca="false">SUM(D166:D169)</f>
        <v>0</v>
      </c>
      <c r="E164" s="1004" t="n">
        <f aca="false">SUM(E166:E169)</f>
        <v>0</v>
      </c>
      <c r="F164" s="1004" t="n">
        <f aca="false">SUM(F166:F169)</f>
        <v>20000</v>
      </c>
      <c r="G164" s="1004" t="n">
        <f aca="false">SUM(G166:G169)</f>
        <v>0</v>
      </c>
      <c r="H164" s="1004" t="n">
        <f aca="false">SUM(H166:H169)</f>
        <v>0</v>
      </c>
      <c r="I164" s="1004" t="n">
        <f aca="false">SUM(I166:I169)</f>
        <v>20000</v>
      </c>
      <c r="J164" s="1004" t="n">
        <f aca="false">SUM(J166:J169)</f>
        <v>0</v>
      </c>
      <c r="K164" s="1004" t="n">
        <f aca="false">SUM(K166:K169)</f>
        <v>20000</v>
      </c>
      <c r="L164" s="1004" t="n">
        <f aca="false">SUM(L166:L169)</f>
        <v>0</v>
      </c>
      <c r="M164" s="1004" t="n">
        <f aca="false">SUM(M166:M169)</f>
        <v>20000</v>
      </c>
      <c r="N164" s="1004" t="n">
        <f aca="false">SUM(N166:N169)</f>
        <v>0</v>
      </c>
      <c r="O164" s="1004" t="n">
        <f aca="false">SUM(O166:O169)</f>
        <v>0</v>
      </c>
      <c r="P164" s="1006"/>
      <c r="Q164" s="983"/>
      <c r="R164" s="1743"/>
      <c r="S164" s="983"/>
      <c r="T164" s="983"/>
      <c r="U164" s="983"/>
      <c r="V164" s="983"/>
      <c r="W164" s="983"/>
      <c r="X164" s="983"/>
      <c r="Y164" s="983"/>
      <c r="Z164" s="983"/>
      <c r="AA164" s="983"/>
      <c r="AB164" s="983"/>
      <c r="AC164" s="983"/>
      <c r="AD164" s="983"/>
      <c r="AE164" s="983"/>
      <c r="AF164" s="983"/>
      <c r="AG164" s="983"/>
      <c r="AH164" s="983"/>
      <c r="AI164" s="983"/>
      <c r="AJ164" s="983"/>
      <c r="AK164" s="983"/>
      <c r="AL164" s="983"/>
      <c r="AM164" s="983"/>
      <c r="AN164" s="983"/>
      <c r="AO164" s="983"/>
    </row>
    <row r="165" s="427" customFormat="true" ht="18.75" hidden="false" customHeight="false" outlineLevel="0" collapsed="false">
      <c r="A165" s="1007"/>
      <c r="B165" s="1753" t="s">
        <v>636</v>
      </c>
      <c r="C165" s="1754"/>
      <c r="D165" s="1012"/>
      <c r="E165" s="1012"/>
      <c r="F165" s="1012"/>
      <c r="G165" s="1012"/>
      <c r="H165" s="1012"/>
      <c r="I165" s="1012"/>
      <c r="J165" s="1012"/>
      <c r="K165" s="1012"/>
      <c r="L165" s="1012"/>
      <c r="M165" s="1012"/>
      <c r="N165" s="1012"/>
      <c r="O165" s="1012"/>
      <c r="P165" s="1013"/>
      <c r="Q165" s="983"/>
      <c r="R165" s="1755"/>
      <c r="S165" s="983"/>
      <c r="T165" s="983"/>
      <c r="U165" s="983"/>
      <c r="V165" s="983"/>
      <c r="W165" s="983"/>
      <c r="X165" s="983"/>
      <c r="Y165" s="983"/>
      <c r="Z165" s="983"/>
      <c r="AA165" s="983"/>
      <c r="AB165" s="983"/>
      <c r="AC165" s="983"/>
      <c r="AD165" s="983"/>
      <c r="AE165" s="983"/>
      <c r="AF165" s="983"/>
      <c r="AG165" s="983"/>
      <c r="AH165" s="983"/>
      <c r="AI165" s="983"/>
      <c r="AJ165" s="983"/>
      <c r="AK165" s="983"/>
      <c r="AL165" s="983"/>
      <c r="AM165" s="983"/>
      <c r="AN165" s="983"/>
      <c r="AO165" s="983"/>
    </row>
    <row r="166" s="427" customFormat="true" ht="21" hidden="false" customHeight="false" outlineLevel="0" collapsed="false">
      <c r="A166" s="1014"/>
      <c r="B166" s="1015" t="s">
        <v>637</v>
      </c>
      <c r="C166" s="1756" t="n">
        <f aca="false">SUM(D166:O166)</f>
        <v>20000</v>
      </c>
      <c r="D166" s="1757"/>
      <c r="E166" s="1757"/>
      <c r="F166" s="1758" t="n">
        <v>20000</v>
      </c>
      <c r="G166" s="1757"/>
      <c r="H166" s="1757"/>
      <c r="I166" s="1757"/>
      <c r="J166" s="1759"/>
      <c r="K166" s="1759"/>
      <c r="L166" s="1759"/>
      <c r="M166" s="1759"/>
      <c r="N166" s="1759"/>
      <c r="O166" s="1759"/>
      <c r="P166" s="1018"/>
      <c r="Q166" s="1399" t="s">
        <v>876</v>
      </c>
      <c r="R166" s="1506" t="s">
        <v>880</v>
      </c>
      <c r="S166" s="983"/>
      <c r="T166" s="983"/>
      <c r="U166" s="983"/>
      <c r="V166" s="983"/>
      <c r="W166" s="983"/>
      <c r="X166" s="983"/>
      <c r="Y166" s="983"/>
      <c r="Z166" s="983"/>
      <c r="AA166" s="983"/>
      <c r="AB166" s="983"/>
      <c r="AC166" s="983"/>
      <c r="AD166" s="983"/>
      <c r="AE166" s="983"/>
      <c r="AF166" s="983"/>
      <c r="AG166" s="983"/>
      <c r="AH166" s="983"/>
      <c r="AI166" s="983"/>
      <c r="AJ166" s="983"/>
      <c r="AK166" s="983"/>
      <c r="AL166" s="983"/>
      <c r="AM166" s="983"/>
      <c r="AN166" s="983"/>
      <c r="AO166" s="983"/>
    </row>
    <row r="167" s="427" customFormat="true" ht="21" hidden="false" customHeight="false" outlineLevel="0" collapsed="false">
      <c r="A167" s="1019"/>
      <c r="B167" s="1020" t="s">
        <v>639</v>
      </c>
      <c r="C167" s="1756" t="n">
        <f aca="false">SUM(D167:O167)</f>
        <v>20000</v>
      </c>
      <c r="D167" s="1760"/>
      <c r="E167" s="1760"/>
      <c r="F167" s="1760"/>
      <c r="G167" s="1760"/>
      <c r="H167" s="1760"/>
      <c r="I167" s="1758" t="n">
        <v>20000</v>
      </c>
      <c r="J167" s="1761"/>
      <c r="K167" s="1761"/>
      <c r="L167" s="1761"/>
      <c r="M167" s="1761"/>
      <c r="N167" s="1761"/>
      <c r="O167" s="1761"/>
      <c r="P167" s="1018"/>
      <c r="Q167" s="1399" t="s">
        <v>876</v>
      </c>
      <c r="R167" s="1506" t="s">
        <v>880</v>
      </c>
      <c r="S167" s="983"/>
      <c r="T167" s="983"/>
      <c r="U167" s="983"/>
      <c r="V167" s="983"/>
      <c r="W167" s="983"/>
      <c r="X167" s="983"/>
      <c r="Y167" s="983"/>
      <c r="Z167" s="983"/>
      <c r="AA167" s="983"/>
      <c r="AB167" s="983"/>
      <c r="AC167" s="983"/>
      <c r="AD167" s="983"/>
      <c r="AE167" s="983"/>
      <c r="AF167" s="983"/>
      <c r="AG167" s="983"/>
      <c r="AH167" s="983"/>
      <c r="AI167" s="983"/>
      <c r="AJ167" s="983"/>
      <c r="AK167" s="983"/>
      <c r="AL167" s="983"/>
      <c r="AM167" s="983"/>
      <c r="AN167" s="983"/>
      <c r="AO167" s="983"/>
    </row>
    <row r="168" s="427" customFormat="true" ht="21" hidden="false" customHeight="false" outlineLevel="0" collapsed="false">
      <c r="A168" s="1019"/>
      <c r="B168" s="1022" t="s">
        <v>640</v>
      </c>
      <c r="C168" s="1756" t="n">
        <f aca="false">SUM(D168:O168)</f>
        <v>20000</v>
      </c>
      <c r="D168" s="1762"/>
      <c r="E168" s="1762"/>
      <c r="F168" s="1762"/>
      <c r="G168" s="1762"/>
      <c r="H168" s="1762"/>
      <c r="I168" s="1762"/>
      <c r="J168" s="1762"/>
      <c r="K168" s="1758" t="n">
        <v>20000</v>
      </c>
      <c r="L168" s="1762"/>
      <c r="M168" s="1762"/>
      <c r="N168" s="1762"/>
      <c r="O168" s="1762"/>
      <c r="P168" s="1018"/>
      <c r="Q168" s="1399" t="s">
        <v>874</v>
      </c>
      <c r="R168" s="1506" t="s">
        <v>880</v>
      </c>
      <c r="S168" s="983"/>
      <c r="T168" s="983"/>
      <c r="U168" s="983"/>
      <c r="V168" s="983"/>
      <c r="W168" s="983"/>
      <c r="X168" s="983"/>
      <c r="Y168" s="983"/>
      <c r="Z168" s="983"/>
      <c r="AA168" s="983"/>
      <c r="AB168" s="983"/>
      <c r="AC168" s="983"/>
      <c r="AD168" s="983"/>
      <c r="AE168" s="983"/>
      <c r="AF168" s="983"/>
      <c r="AG168" s="983"/>
      <c r="AH168" s="983"/>
      <c r="AI168" s="983"/>
      <c r="AJ168" s="983"/>
      <c r="AK168" s="983"/>
      <c r="AL168" s="983"/>
      <c r="AM168" s="983"/>
      <c r="AN168" s="983"/>
      <c r="AO168" s="983"/>
    </row>
    <row r="169" s="427" customFormat="true" ht="33.75" hidden="false" customHeight="true" outlineLevel="0" collapsed="false">
      <c r="A169" s="1025"/>
      <c r="B169" s="1026" t="s">
        <v>641</v>
      </c>
      <c r="C169" s="1763" t="n">
        <f aca="false">SUM(D169:O169)</f>
        <v>20000</v>
      </c>
      <c r="D169" s="1764"/>
      <c r="E169" s="1764"/>
      <c r="F169" s="1764"/>
      <c r="G169" s="1764"/>
      <c r="H169" s="1764"/>
      <c r="I169" s="1764"/>
      <c r="J169" s="1764"/>
      <c r="K169" s="1764"/>
      <c r="L169" s="1764"/>
      <c r="M169" s="1765" t="n">
        <v>20000</v>
      </c>
      <c r="N169" s="1764"/>
      <c r="O169" s="1764"/>
      <c r="P169" s="1030"/>
      <c r="Q169" s="1399" t="s">
        <v>874</v>
      </c>
      <c r="R169" s="1506" t="s">
        <v>880</v>
      </c>
      <c r="S169" s="983"/>
      <c r="T169" s="983"/>
      <c r="U169" s="983"/>
      <c r="V169" s="983"/>
      <c r="W169" s="983"/>
      <c r="X169" s="983"/>
      <c r="Y169" s="983"/>
      <c r="Z169" s="983"/>
      <c r="AA169" s="983"/>
      <c r="AB169" s="983"/>
      <c r="AC169" s="983"/>
      <c r="AD169" s="983"/>
      <c r="AE169" s="983"/>
      <c r="AF169" s="983"/>
      <c r="AG169" s="983"/>
      <c r="AH169" s="983"/>
      <c r="AI169" s="983"/>
      <c r="AJ169" s="983"/>
      <c r="AK169" s="983"/>
      <c r="AL169" s="983"/>
      <c r="AM169" s="983"/>
      <c r="AN169" s="983"/>
      <c r="AO169" s="983"/>
    </row>
    <row r="170" s="427" customFormat="true" ht="18.75" hidden="false" customHeight="false" outlineLevel="0" collapsed="false">
      <c r="A170" s="1031"/>
      <c r="B170" s="1032" t="s">
        <v>642</v>
      </c>
      <c r="C170" s="1766" t="n">
        <f aca="false">C171+C173+C175+C176</f>
        <v>178600</v>
      </c>
      <c r="D170" s="1766" t="n">
        <f aca="false">D171+D173+D175+D176</f>
        <v>0</v>
      </c>
      <c r="E170" s="1766" t="n">
        <f aca="false">E171+E173+E175+E176</f>
        <v>0</v>
      </c>
      <c r="F170" s="1766" t="n">
        <f aca="false">F171+F173+F175+F176</f>
        <v>33600</v>
      </c>
      <c r="G170" s="1766" t="n">
        <f aca="false">G171+G173+G175+G176</f>
        <v>70000</v>
      </c>
      <c r="H170" s="1766" t="n">
        <f aca="false">H171+H173+H175+H176</f>
        <v>0</v>
      </c>
      <c r="I170" s="1766" t="n">
        <f aca="false">I171+I173+I175+I176</f>
        <v>0</v>
      </c>
      <c r="J170" s="1766" t="n">
        <f aca="false">J171+J173+J175+J176</f>
        <v>0</v>
      </c>
      <c r="K170" s="1766" t="n">
        <f aca="false">K171+K173+K175+K176</f>
        <v>72500</v>
      </c>
      <c r="L170" s="1766" t="n">
        <f aca="false">L171+L173+L175+L176</f>
        <v>2500</v>
      </c>
      <c r="M170" s="1766" t="n">
        <f aca="false">M171+M173+M175+M176</f>
        <v>0</v>
      </c>
      <c r="N170" s="1766" t="n">
        <f aca="false">N171+N173+N175+N176</f>
        <v>0</v>
      </c>
      <c r="O170" s="1766" t="n">
        <f aca="false">O171+O173+O175+O176</f>
        <v>0</v>
      </c>
      <c r="P170" s="1767"/>
      <c r="Q170" s="983"/>
      <c r="R170" s="1768"/>
      <c r="S170" s="983"/>
      <c r="T170" s="983"/>
      <c r="U170" s="983"/>
      <c r="V170" s="983"/>
      <c r="W170" s="983"/>
      <c r="X170" s="983"/>
      <c r="Y170" s="983"/>
      <c r="Z170" s="983"/>
      <c r="AA170" s="983"/>
      <c r="AB170" s="983"/>
      <c r="AC170" s="983"/>
      <c r="AD170" s="983"/>
      <c r="AE170" s="983"/>
      <c r="AF170" s="983"/>
      <c r="AG170" s="983"/>
      <c r="AH170" s="983"/>
      <c r="AI170" s="983"/>
      <c r="AJ170" s="983"/>
      <c r="AK170" s="983"/>
      <c r="AL170" s="983"/>
      <c r="AM170" s="983"/>
      <c r="AN170" s="983"/>
      <c r="AO170" s="983"/>
    </row>
    <row r="171" s="427" customFormat="true" ht="37.5" hidden="false" customHeight="false" outlineLevel="0" collapsed="false">
      <c r="A171" s="1038"/>
      <c r="B171" s="1008" t="s">
        <v>923</v>
      </c>
      <c r="C171" s="1756" t="n">
        <f aca="false">SUM(D171:O171)</f>
        <v>33600</v>
      </c>
      <c r="D171" s="971"/>
      <c r="E171" s="971"/>
      <c r="F171" s="1769" t="n">
        <v>33600</v>
      </c>
      <c r="G171" s="971"/>
      <c r="H171" s="971"/>
      <c r="I171" s="971"/>
      <c r="J171" s="1770"/>
      <c r="K171" s="1770"/>
      <c r="L171" s="1770"/>
      <c r="M171" s="1770"/>
      <c r="N171" s="1770"/>
      <c r="O171" s="1770"/>
      <c r="P171" s="1042"/>
      <c r="Q171" s="1399" t="s">
        <v>876</v>
      </c>
      <c r="R171" s="1619" t="s">
        <v>877</v>
      </c>
      <c r="S171" s="983"/>
      <c r="T171" s="983"/>
      <c r="U171" s="983"/>
      <c r="V171" s="983"/>
      <c r="W171" s="983"/>
      <c r="X171" s="983"/>
      <c r="Y171" s="983"/>
      <c r="Z171" s="983"/>
      <c r="AA171" s="983"/>
      <c r="AB171" s="983"/>
      <c r="AC171" s="983"/>
      <c r="AD171" s="983"/>
      <c r="AE171" s="983"/>
      <c r="AF171" s="983"/>
      <c r="AG171" s="983"/>
      <c r="AH171" s="983"/>
      <c r="AI171" s="983"/>
      <c r="AJ171" s="983"/>
      <c r="AK171" s="983"/>
      <c r="AL171" s="983"/>
      <c r="AM171" s="983"/>
      <c r="AN171" s="983"/>
      <c r="AO171" s="983"/>
    </row>
    <row r="172" s="427" customFormat="true" ht="18.75" hidden="false" customHeight="false" outlineLevel="0" collapsed="false">
      <c r="A172" s="1019"/>
      <c r="B172" s="1053" t="s">
        <v>650</v>
      </c>
      <c r="C172" s="1771"/>
      <c r="D172" s="600"/>
      <c r="E172" s="600"/>
      <c r="F172" s="600"/>
      <c r="G172" s="600"/>
      <c r="H172" s="600"/>
      <c r="I172" s="600"/>
      <c r="J172" s="600"/>
      <c r="K172" s="600"/>
      <c r="L172" s="600"/>
      <c r="M172" s="600"/>
      <c r="N172" s="600"/>
      <c r="O172" s="600"/>
      <c r="P172" s="600"/>
      <c r="Q172" s="983"/>
      <c r="R172" s="1772"/>
      <c r="S172" s="983"/>
      <c r="T172" s="983"/>
      <c r="U172" s="983"/>
      <c r="V172" s="983"/>
      <c r="W172" s="983"/>
      <c r="X172" s="983"/>
      <c r="Y172" s="983"/>
      <c r="Z172" s="983"/>
      <c r="AA172" s="983"/>
      <c r="AB172" s="983"/>
      <c r="AC172" s="983"/>
      <c r="AD172" s="983"/>
      <c r="AE172" s="983"/>
      <c r="AF172" s="983"/>
      <c r="AG172" s="983"/>
      <c r="AH172" s="983"/>
      <c r="AI172" s="983"/>
      <c r="AJ172" s="983"/>
      <c r="AK172" s="983"/>
      <c r="AL172" s="983"/>
      <c r="AM172" s="983"/>
      <c r="AN172" s="983"/>
      <c r="AO172" s="983"/>
    </row>
    <row r="173" s="427" customFormat="true" ht="21" hidden="false" customHeight="false" outlineLevel="0" collapsed="false">
      <c r="A173" s="1043"/>
      <c r="B173" s="1015" t="s">
        <v>651</v>
      </c>
      <c r="C173" s="1756" t="n">
        <f aca="false">SUM(D173:O173)</f>
        <v>70000</v>
      </c>
      <c r="D173" s="735"/>
      <c r="E173" s="735"/>
      <c r="F173" s="735"/>
      <c r="G173" s="1773" t="n">
        <v>70000</v>
      </c>
      <c r="H173" s="735"/>
      <c r="I173" s="735"/>
      <c r="J173" s="1774"/>
      <c r="K173" s="1774"/>
      <c r="L173" s="1774"/>
      <c r="M173" s="1774"/>
      <c r="N173" s="1774"/>
      <c r="O173" s="1774"/>
      <c r="P173" s="300"/>
      <c r="Q173" s="1399" t="s">
        <v>876</v>
      </c>
      <c r="R173" s="1506" t="s">
        <v>880</v>
      </c>
      <c r="S173" s="983"/>
      <c r="T173" s="983"/>
      <c r="U173" s="983"/>
      <c r="V173" s="983"/>
      <c r="W173" s="983"/>
      <c r="X173" s="983"/>
      <c r="Y173" s="983"/>
      <c r="Z173" s="983"/>
      <c r="AA173" s="983"/>
      <c r="AB173" s="983"/>
      <c r="AC173" s="983"/>
      <c r="AD173" s="983"/>
      <c r="AE173" s="983"/>
      <c r="AF173" s="983"/>
      <c r="AG173" s="983"/>
      <c r="AH173" s="983"/>
      <c r="AI173" s="983"/>
      <c r="AJ173" s="983"/>
      <c r="AK173" s="983"/>
      <c r="AL173" s="983"/>
      <c r="AM173" s="983"/>
      <c r="AN173" s="983"/>
      <c r="AO173" s="983"/>
    </row>
    <row r="174" s="427" customFormat="true" ht="41.25" hidden="false" customHeight="true" outlineLevel="0" collapsed="false">
      <c r="A174" s="1019"/>
      <c r="B174" s="1055" t="s">
        <v>653</v>
      </c>
      <c r="C174" s="1771"/>
      <c r="D174" s="352"/>
      <c r="E174" s="352"/>
      <c r="F174" s="352"/>
      <c r="G174" s="352"/>
      <c r="H174" s="352"/>
      <c r="I174" s="352"/>
      <c r="J174" s="352"/>
      <c r="K174" s="352"/>
      <c r="L174" s="352"/>
      <c r="M174" s="352"/>
      <c r="N174" s="352"/>
      <c r="O174" s="352"/>
      <c r="P174" s="1056"/>
      <c r="Q174" s="983"/>
      <c r="R174" s="1772"/>
      <c r="S174" s="983"/>
      <c r="T174" s="983"/>
      <c r="U174" s="983"/>
      <c r="V174" s="983"/>
      <c r="W174" s="983"/>
      <c r="X174" s="983"/>
      <c r="Y174" s="983"/>
      <c r="Z174" s="983"/>
      <c r="AA174" s="983"/>
      <c r="AB174" s="983"/>
      <c r="AC174" s="983"/>
      <c r="AD174" s="983"/>
      <c r="AE174" s="983"/>
      <c r="AF174" s="983"/>
      <c r="AG174" s="983"/>
      <c r="AH174" s="983"/>
      <c r="AI174" s="983"/>
      <c r="AJ174" s="983"/>
      <c r="AK174" s="983"/>
      <c r="AL174" s="983"/>
      <c r="AM174" s="983"/>
      <c r="AN174" s="983"/>
      <c r="AO174" s="983"/>
    </row>
    <row r="175" s="427" customFormat="true" ht="21" hidden="false" customHeight="false" outlineLevel="0" collapsed="false">
      <c r="A175" s="1043"/>
      <c r="B175" s="1015" t="s">
        <v>654</v>
      </c>
      <c r="C175" s="1756" t="n">
        <f aca="false">SUM(D175:O175)</f>
        <v>70000</v>
      </c>
      <c r="D175" s="735"/>
      <c r="E175" s="735"/>
      <c r="F175" s="735"/>
      <c r="G175" s="735"/>
      <c r="H175" s="735"/>
      <c r="I175" s="735"/>
      <c r="J175" s="735"/>
      <c r="K175" s="928" t="n">
        <v>70000</v>
      </c>
      <c r="L175" s="735"/>
      <c r="M175" s="735"/>
      <c r="N175" s="735"/>
      <c r="O175" s="735"/>
      <c r="P175" s="608"/>
      <c r="Q175" s="1399" t="s">
        <v>874</v>
      </c>
      <c r="R175" s="1506" t="s">
        <v>880</v>
      </c>
      <c r="S175" s="983"/>
      <c r="T175" s="983"/>
      <c r="U175" s="983"/>
      <c r="V175" s="983"/>
      <c r="W175" s="983"/>
      <c r="X175" s="983"/>
      <c r="Y175" s="983"/>
      <c r="Z175" s="983"/>
      <c r="AA175" s="983"/>
      <c r="AB175" s="983"/>
      <c r="AC175" s="983"/>
      <c r="AD175" s="983"/>
      <c r="AE175" s="983"/>
      <c r="AF175" s="983"/>
      <c r="AG175" s="983"/>
      <c r="AH175" s="983"/>
      <c r="AI175" s="983"/>
      <c r="AJ175" s="983"/>
      <c r="AK175" s="983"/>
      <c r="AL175" s="983"/>
      <c r="AM175" s="983"/>
      <c r="AN175" s="983"/>
      <c r="AO175" s="983"/>
    </row>
    <row r="176" s="427" customFormat="true" ht="45.75" hidden="false" customHeight="true" outlineLevel="0" collapsed="false">
      <c r="A176" s="1066"/>
      <c r="B176" s="1067" t="s">
        <v>661</v>
      </c>
      <c r="C176" s="1775" t="n">
        <v>5000</v>
      </c>
      <c r="D176" s="364"/>
      <c r="E176" s="364"/>
      <c r="F176" s="364"/>
      <c r="G176" s="364"/>
      <c r="H176" s="364"/>
      <c r="I176" s="364"/>
      <c r="J176" s="364"/>
      <c r="K176" s="1721" t="n">
        <v>2500</v>
      </c>
      <c r="L176" s="1721" t="n">
        <v>2500</v>
      </c>
      <c r="M176" s="364"/>
      <c r="N176" s="364"/>
      <c r="O176" s="364"/>
      <c r="P176" s="1030"/>
      <c r="Q176" s="1399" t="s">
        <v>874</v>
      </c>
      <c r="R176" s="1776" t="s">
        <v>881</v>
      </c>
      <c r="S176" s="983"/>
      <c r="T176" s="983"/>
      <c r="U176" s="983"/>
      <c r="V176" s="983"/>
      <c r="W176" s="983"/>
      <c r="X176" s="983"/>
      <c r="Y176" s="983"/>
      <c r="Z176" s="983"/>
      <c r="AA176" s="983"/>
      <c r="AB176" s="983"/>
      <c r="AC176" s="983"/>
      <c r="AD176" s="983"/>
      <c r="AE176" s="983"/>
      <c r="AF176" s="983"/>
      <c r="AG176" s="983"/>
      <c r="AH176" s="983"/>
      <c r="AI176" s="983"/>
      <c r="AJ176" s="983"/>
      <c r="AK176" s="983"/>
      <c r="AL176" s="983"/>
      <c r="AM176" s="983"/>
      <c r="AN176" s="983"/>
      <c r="AO176" s="983"/>
    </row>
    <row r="177" s="427" customFormat="true" ht="37.5" hidden="false" customHeight="false" outlineLevel="0" collapsed="false">
      <c r="A177" s="991"/>
      <c r="B177" s="1002" t="s">
        <v>662</v>
      </c>
      <c r="C177" s="1766" t="n">
        <f aca="false">C178+C179+C181+C182</f>
        <v>106000</v>
      </c>
      <c r="D177" s="1766" t="n">
        <f aca="false">D178+D179+D181+D182</f>
        <v>0</v>
      </c>
      <c r="E177" s="1766" t="n">
        <f aca="false">E178+E179+E181+E182</f>
        <v>7500</v>
      </c>
      <c r="F177" s="1766" t="n">
        <f aca="false">F178+F179+F181+F182</f>
        <v>13500</v>
      </c>
      <c r="G177" s="1766" t="n">
        <f aca="false">G178+G179+G181+G182</f>
        <v>7500</v>
      </c>
      <c r="H177" s="1766" t="n">
        <f aca="false">H178+H179+H181+H182</f>
        <v>7500</v>
      </c>
      <c r="I177" s="1766" t="n">
        <f aca="false">I178+I179+I181+I182</f>
        <v>7500</v>
      </c>
      <c r="J177" s="1766" t="n">
        <f aca="false">J178+J179+J181+J182</f>
        <v>11250</v>
      </c>
      <c r="K177" s="1766" t="n">
        <f aca="false">K178+K179+K181+K182</f>
        <v>26250</v>
      </c>
      <c r="L177" s="1766" t="n">
        <f aca="false">L178+L179+L181+L182</f>
        <v>6250</v>
      </c>
      <c r="M177" s="1766" t="n">
        <f aca="false">M178+M179+M181+M182</f>
        <v>6250</v>
      </c>
      <c r="N177" s="1766" t="n">
        <f aca="false">N178+N179+N181+N182</f>
        <v>6250</v>
      </c>
      <c r="O177" s="1766" t="n">
        <f aca="false">O178+O179+O181+O182</f>
        <v>6250</v>
      </c>
      <c r="P177" s="1777"/>
      <c r="Q177" s="983"/>
      <c r="R177" s="1727"/>
      <c r="S177" s="983"/>
      <c r="T177" s="983"/>
      <c r="U177" s="983"/>
      <c r="V177" s="983"/>
      <c r="W177" s="983"/>
      <c r="X177" s="983"/>
      <c r="Y177" s="983"/>
      <c r="Z177" s="983"/>
      <c r="AA177" s="983"/>
      <c r="AB177" s="983"/>
      <c r="AC177" s="983"/>
      <c r="AD177" s="983"/>
      <c r="AE177" s="983"/>
      <c r="AF177" s="983"/>
      <c r="AG177" s="983"/>
      <c r="AH177" s="983"/>
      <c r="AI177" s="983"/>
      <c r="AJ177" s="983"/>
      <c r="AK177" s="983"/>
      <c r="AL177" s="983"/>
      <c r="AM177" s="983"/>
      <c r="AN177" s="983"/>
      <c r="AO177" s="983"/>
    </row>
    <row r="178" s="427" customFormat="true" ht="37.5" hidden="false" customHeight="false" outlineLevel="0" collapsed="false">
      <c r="A178" s="1043"/>
      <c r="B178" s="1271" t="s">
        <v>924</v>
      </c>
      <c r="C178" s="1756" t="n">
        <f aca="false">SUM(D178:O178)</f>
        <v>75000</v>
      </c>
      <c r="D178" s="735"/>
      <c r="E178" s="922" t="n">
        <v>7500</v>
      </c>
      <c r="F178" s="922" t="n">
        <v>7500</v>
      </c>
      <c r="G178" s="922" t="n">
        <v>7500</v>
      </c>
      <c r="H178" s="922" t="n">
        <v>7500</v>
      </c>
      <c r="I178" s="922" t="n">
        <v>7500</v>
      </c>
      <c r="J178" s="1690" t="n">
        <v>6250</v>
      </c>
      <c r="K178" s="1690" t="n">
        <v>6250</v>
      </c>
      <c r="L178" s="1690" t="n">
        <v>6250</v>
      </c>
      <c r="M178" s="1690" t="n">
        <v>6250</v>
      </c>
      <c r="N178" s="1690" t="n">
        <v>6250</v>
      </c>
      <c r="O178" s="1690" t="n">
        <v>6250</v>
      </c>
      <c r="P178" s="1046"/>
      <c r="Q178" s="1399" t="s">
        <v>879</v>
      </c>
      <c r="R178" s="1778" t="s">
        <v>884</v>
      </c>
      <c r="S178" s="983"/>
      <c r="T178" s="983"/>
      <c r="U178" s="1779"/>
      <c r="V178" s="983"/>
      <c r="W178" s="983"/>
      <c r="X178" s="983"/>
      <c r="Y178" s="983"/>
      <c r="Z178" s="983"/>
      <c r="AA178" s="983"/>
      <c r="AB178" s="983"/>
      <c r="AC178" s="983"/>
      <c r="AD178" s="983"/>
      <c r="AE178" s="983"/>
      <c r="AF178" s="983"/>
      <c r="AG178" s="983"/>
      <c r="AH178" s="983"/>
      <c r="AI178" s="983"/>
      <c r="AJ178" s="983"/>
      <c r="AK178" s="983"/>
      <c r="AL178" s="983"/>
      <c r="AM178" s="983"/>
      <c r="AN178" s="983"/>
      <c r="AO178" s="983"/>
    </row>
    <row r="179" s="427" customFormat="true" ht="75" hidden="false" customHeight="false" outlineLevel="0" collapsed="false">
      <c r="A179" s="1043"/>
      <c r="B179" s="1055" t="s">
        <v>925</v>
      </c>
      <c r="C179" s="1756" t="n">
        <f aca="false">SUM(D179:O179)</f>
        <v>5000</v>
      </c>
      <c r="D179" s="345"/>
      <c r="E179" s="345"/>
      <c r="F179" s="345"/>
      <c r="G179" s="345"/>
      <c r="H179" s="345"/>
      <c r="I179" s="345"/>
      <c r="J179" s="928" t="n">
        <v>5000</v>
      </c>
      <c r="K179" s="345"/>
      <c r="L179" s="345"/>
      <c r="M179" s="345"/>
      <c r="N179" s="345"/>
      <c r="O179" s="345"/>
      <c r="P179" s="1183"/>
      <c r="Q179" s="1399" t="s">
        <v>874</v>
      </c>
      <c r="R179" s="1780" t="s">
        <v>881</v>
      </c>
      <c r="S179" s="983"/>
      <c r="T179" s="983"/>
      <c r="U179" s="983"/>
      <c r="V179" s="983"/>
      <c r="W179" s="983"/>
      <c r="X179" s="983"/>
      <c r="Y179" s="983"/>
      <c r="Z179" s="983"/>
      <c r="AA179" s="983"/>
      <c r="AB179" s="983"/>
      <c r="AC179" s="983"/>
      <c r="AD179" s="983"/>
      <c r="AE179" s="983"/>
      <c r="AF179" s="983"/>
      <c r="AG179" s="983"/>
      <c r="AH179" s="983"/>
      <c r="AI179" s="983"/>
      <c r="AJ179" s="983"/>
      <c r="AK179" s="983"/>
      <c r="AL179" s="983"/>
      <c r="AM179" s="983"/>
      <c r="AN179" s="983"/>
      <c r="AO179" s="983"/>
    </row>
    <row r="180" s="427" customFormat="true" ht="18" hidden="false" customHeight="true" outlineLevel="0" collapsed="false">
      <c r="A180" s="1043"/>
      <c r="B180" s="1053" t="s">
        <v>668</v>
      </c>
      <c r="C180" s="1756"/>
      <c r="D180" s="345"/>
      <c r="E180" s="345"/>
      <c r="F180" s="345"/>
      <c r="G180" s="345"/>
      <c r="H180" s="345"/>
      <c r="I180" s="345"/>
      <c r="J180" s="345"/>
      <c r="K180" s="345"/>
      <c r="L180" s="345"/>
      <c r="M180" s="345"/>
      <c r="N180" s="345"/>
      <c r="O180" s="345"/>
      <c r="P180" s="1183"/>
      <c r="Q180" s="983"/>
      <c r="R180" s="1772"/>
      <c r="S180" s="983"/>
      <c r="T180" s="983"/>
      <c r="U180" s="983"/>
      <c r="V180" s="983"/>
      <c r="W180" s="983"/>
      <c r="X180" s="983"/>
      <c r="Y180" s="983"/>
      <c r="Z180" s="983"/>
      <c r="AA180" s="983"/>
      <c r="AB180" s="983"/>
      <c r="AC180" s="983"/>
      <c r="AD180" s="983"/>
      <c r="AE180" s="983"/>
      <c r="AF180" s="983"/>
      <c r="AG180" s="983"/>
      <c r="AH180" s="983"/>
      <c r="AI180" s="983"/>
      <c r="AJ180" s="983"/>
      <c r="AK180" s="983"/>
      <c r="AL180" s="983"/>
      <c r="AM180" s="983"/>
      <c r="AN180" s="983"/>
      <c r="AO180" s="983"/>
    </row>
    <row r="181" s="427" customFormat="true" ht="21" hidden="false" customHeight="false" outlineLevel="0" collapsed="false">
      <c r="A181" s="1043"/>
      <c r="B181" s="1020" t="s">
        <v>669</v>
      </c>
      <c r="C181" s="1756" t="n">
        <f aca="false">SUM(D181:O181)</f>
        <v>6000</v>
      </c>
      <c r="D181" s="345"/>
      <c r="E181" s="345"/>
      <c r="F181" s="922" t="n">
        <v>6000</v>
      </c>
      <c r="G181" s="345"/>
      <c r="H181" s="345"/>
      <c r="I181" s="345"/>
      <c r="J181" s="1781"/>
      <c r="K181" s="1781"/>
      <c r="L181" s="1781"/>
      <c r="M181" s="1781"/>
      <c r="N181" s="1781"/>
      <c r="O181" s="1781"/>
      <c r="P181" s="1183"/>
      <c r="Q181" s="1399" t="s">
        <v>876</v>
      </c>
      <c r="R181" s="1619" t="s">
        <v>877</v>
      </c>
      <c r="S181" s="983"/>
      <c r="T181" s="983"/>
      <c r="U181" s="983"/>
      <c r="V181" s="983"/>
      <c r="W181" s="983"/>
      <c r="X181" s="983"/>
      <c r="Y181" s="983"/>
      <c r="Z181" s="983"/>
      <c r="AA181" s="983"/>
      <c r="AB181" s="983"/>
      <c r="AC181" s="983"/>
      <c r="AD181" s="983"/>
      <c r="AE181" s="983"/>
      <c r="AF181" s="983"/>
      <c r="AG181" s="983"/>
      <c r="AH181" s="983"/>
      <c r="AI181" s="983"/>
      <c r="AJ181" s="983"/>
      <c r="AK181" s="983"/>
      <c r="AL181" s="983"/>
      <c r="AM181" s="983"/>
      <c r="AN181" s="983"/>
      <c r="AO181" s="983"/>
    </row>
    <row r="182" s="427" customFormat="true" ht="60.75" hidden="false" customHeight="true" outlineLevel="0" collapsed="false">
      <c r="A182" s="995"/>
      <c r="B182" s="511" t="s">
        <v>670</v>
      </c>
      <c r="C182" s="1763" t="n">
        <f aca="false">SUM(D182:O182)</f>
        <v>20000</v>
      </c>
      <c r="D182" s="364"/>
      <c r="E182" s="364"/>
      <c r="F182" s="364"/>
      <c r="G182" s="364"/>
      <c r="H182" s="364"/>
      <c r="I182" s="364"/>
      <c r="J182" s="364"/>
      <c r="K182" s="1782" t="n">
        <v>20000</v>
      </c>
      <c r="L182" s="364"/>
      <c r="M182" s="364"/>
      <c r="N182" s="364"/>
      <c r="O182" s="364"/>
      <c r="P182" s="1152"/>
      <c r="Q182" s="1399" t="s">
        <v>874</v>
      </c>
      <c r="R182" s="1506" t="s">
        <v>880</v>
      </c>
      <c r="S182" s="983"/>
      <c r="T182" s="983"/>
      <c r="U182" s="983"/>
      <c r="V182" s="983"/>
      <c r="W182" s="983"/>
      <c r="X182" s="983"/>
      <c r="Y182" s="983"/>
      <c r="Z182" s="983"/>
      <c r="AA182" s="983"/>
      <c r="AB182" s="983"/>
      <c r="AC182" s="983"/>
      <c r="AD182" s="983"/>
      <c r="AE182" s="983"/>
      <c r="AF182" s="983"/>
      <c r="AG182" s="983"/>
      <c r="AH182" s="983"/>
      <c r="AI182" s="983"/>
      <c r="AJ182" s="983"/>
      <c r="AK182" s="983"/>
      <c r="AL182" s="983"/>
      <c r="AM182" s="983"/>
      <c r="AN182" s="983"/>
      <c r="AO182" s="983"/>
    </row>
    <row r="183" s="2" customFormat="true" ht="36" hidden="false" customHeight="true" outlineLevel="0" collapsed="false">
      <c r="A183" s="1076" t="s">
        <v>675</v>
      </c>
      <c r="B183" s="1076"/>
      <c r="C183" s="1078" t="n">
        <f aca="false">C184</f>
        <v>40000</v>
      </c>
      <c r="D183" s="1783" t="n">
        <f aca="false">D184</f>
        <v>0</v>
      </c>
      <c r="E183" s="1078" t="n">
        <f aca="false">E184</f>
        <v>2000</v>
      </c>
      <c r="F183" s="1078" t="n">
        <f aca="false">F184</f>
        <v>2000</v>
      </c>
      <c r="G183" s="1078" t="n">
        <f aca="false">G184</f>
        <v>2000</v>
      </c>
      <c r="H183" s="1078" t="n">
        <f aca="false">H184</f>
        <v>4000</v>
      </c>
      <c r="I183" s="1078" t="n">
        <f aca="false">I184</f>
        <v>0</v>
      </c>
      <c r="J183" s="1078" t="n">
        <f aca="false">J184</f>
        <v>30000</v>
      </c>
      <c r="K183" s="1078" t="n">
        <f aca="false">K184</f>
        <v>0</v>
      </c>
      <c r="L183" s="1078" t="n">
        <f aca="false">L184</f>
        <v>0</v>
      </c>
      <c r="M183" s="1078" t="n">
        <f aca="false">M184</f>
        <v>0</v>
      </c>
      <c r="N183" s="1078" t="n">
        <f aca="false">N184</f>
        <v>0</v>
      </c>
      <c r="O183" s="1078" t="n">
        <f aca="false">O184</f>
        <v>0</v>
      </c>
      <c r="P183" s="1784"/>
      <c r="Q183" s="1081"/>
      <c r="R183" s="1785"/>
      <c r="S183" s="1081"/>
      <c r="T183" s="1081"/>
      <c r="U183" s="1081"/>
      <c r="V183" s="1081"/>
      <c r="W183" s="1081"/>
      <c r="X183" s="1081"/>
      <c r="Y183" s="1081"/>
      <c r="Z183" s="1081"/>
      <c r="AA183" s="1081"/>
      <c r="AB183" s="1081"/>
      <c r="AC183" s="1081"/>
      <c r="AD183" s="1081"/>
      <c r="AE183" s="1081"/>
      <c r="AF183" s="1081"/>
      <c r="AG183" s="1081"/>
      <c r="AH183" s="1081"/>
      <c r="AI183" s="1081"/>
      <c r="AJ183" s="1081"/>
      <c r="AK183" s="1081"/>
      <c r="AL183" s="1081"/>
      <c r="AM183" s="1081"/>
      <c r="AN183" s="1081"/>
      <c r="AO183" s="1081"/>
    </row>
    <row r="184" s="2" customFormat="true" ht="38.25" hidden="false" customHeight="false" outlineLevel="0" collapsed="false">
      <c r="A184" s="1082"/>
      <c r="B184" s="1786" t="s">
        <v>676</v>
      </c>
      <c r="C184" s="1085" t="n">
        <f aca="false">C185</f>
        <v>40000</v>
      </c>
      <c r="D184" s="1085" t="n">
        <f aca="false">D185</f>
        <v>0</v>
      </c>
      <c r="E184" s="1085" t="n">
        <f aca="false">E185</f>
        <v>2000</v>
      </c>
      <c r="F184" s="1085" t="n">
        <f aca="false">F185</f>
        <v>2000</v>
      </c>
      <c r="G184" s="1085" t="n">
        <f aca="false">G185</f>
        <v>2000</v>
      </c>
      <c r="H184" s="1085" t="n">
        <f aca="false">H185</f>
        <v>4000</v>
      </c>
      <c r="I184" s="1085" t="n">
        <f aca="false">I185</f>
        <v>0</v>
      </c>
      <c r="J184" s="1085" t="n">
        <f aca="false">J185</f>
        <v>30000</v>
      </c>
      <c r="K184" s="1085" t="n">
        <f aca="false">K185</f>
        <v>0</v>
      </c>
      <c r="L184" s="1085" t="n">
        <f aca="false">L185</f>
        <v>0</v>
      </c>
      <c r="M184" s="1085" t="n">
        <f aca="false">M185</f>
        <v>0</v>
      </c>
      <c r="N184" s="1085" t="n">
        <f aca="false">N185</f>
        <v>0</v>
      </c>
      <c r="O184" s="1085" t="n">
        <f aca="false">O185</f>
        <v>0</v>
      </c>
      <c r="P184" s="1787"/>
      <c r="Q184" s="1081"/>
      <c r="R184" s="1788"/>
      <c r="S184" s="1081"/>
      <c r="T184" s="1081"/>
      <c r="U184" s="1081"/>
      <c r="V184" s="1081"/>
      <c r="W184" s="1081"/>
      <c r="X184" s="1081"/>
      <c r="Y184" s="1081"/>
      <c r="Z184" s="1081"/>
      <c r="AA184" s="1081"/>
      <c r="AB184" s="1081"/>
      <c r="AC184" s="1081"/>
      <c r="AD184" s="1081"/>
      <c r="AE184" s="1081"/>
      <c r="AF184" s="1081"/>
      <c r="AG184" s="1081"/>
      <c r="AH184" s="1081"/>
      <c r="AI184" s="1081"/>
      <c r="AJ184" s="1081"/>
      <c r="AK184" s="1081"/>
      <c r="AL184" s="1081"/>
      <c r="AM184" s="1081"/>
      <c r="AN184" s="1081"/>
      <c r="AO184" s="1081"/>
    </row>
    <row r="185" s="2" customFormat="true" ht="18.75" hidden="false" customHeight="false" outlineLevel="0" collapsed="false">
      <c r="A185" s="365"/>
      <c r="B185" s="421" t="s">
        <v>677</v>
      </c>
      <c r="C185" s="1789" t="n">
        <f aca="false">C187+C188+C190+C191+C192</f>
        <v>40000</v>
      </c>
      <c r="D185" s="1790" t="n">
        <f aca="false">D187+D188+D190+D191+D192</f>
        <v>0</v>
      </c>
      <c r="E185" s="1790" t="n">
        <f aca="false">E187+E188+E190+E191+E192</f>
        <v>2000</v>
      </c>
      <c r="F185" s="1790" t="n">
        <f aca="false">F187+F188+F190+F191+F192</f>
        <v>2000</v>
      </c>
      <c r="G185" s="1790" t="n">
        <f aca="false">G187+G188+G190+G191+G192</f>
        <v>2000</v>
      </c>
      <c r="H185" s="1790" t="n">
        <f aca="false">H187+H188+H190+H191+H192</f>
        <v>4000</v>
      </c>
      <c r="I185" s="1790" t="n">
        <f aca="false">I187+I188+I190+I191+I192</f>
        <v>0</v>
      </c>
      <c r="J185" s="1790" t="n">
        <f aca="false">J187+J188+J190+J191+J192</f>
        <v>30000</v>
      </c>
      <c r="K185" s="1790" t="n">
        <f aca="false">K187+K188+K190+K191+K192</f>
        <v>0</v>
      </c>
      <c r="L185" s="1790" t="n">
        <f aca="false">L187+L188+L190+L191+L192</f>
        <v>0</v>
      </c>
      <c r="M185" s="1790" t="n">
        <f aca="false">M187+M188+M190+M191+M192</f>
        <v>0</v>
      </c>
      <c r="N185" s="1790" t="n">
        <f aca="false">N187+N188+N190+N191+N192</f>
        <v>0</v>
      </c>
      <c r="O185" s="1790" t="n">
        <f aca="false">O187+O188+O190+O191+O192</f>
        <v>0</v>
      </c>
      <c r="P185" s="1791"/>
      <c r="Q185" s="1081"/>
      <c r="R185" s="1792"/>
      <c r="S185" s="1081"/>
      <c r="T185" s="1081"/>
      <c r="U185" s="1081"/>
      <c r="V185" s="1081"/>
      <c r="W185" s="1081"/>
      <c r="X185" s="1081"/>
      <c r="Y185" s="1081"/>
      <c r="Z185" s="1081"/>
      <c r="AA185" s="1081"/>
      <c r="AB185" s="1081"/>
      <c r="AC185" s="1081"/>
      <c r="AD185" s="1081"/>
      <c r="AE185" s="1081"/>
      <c r="AF185" s="1081"/>
      <c r="AG185" s="1081"/>
      <c r="AH185" s="1081"/>
      <c r="AI185" s="1081"/>
      <c r="AJ185" s="1081"/>
      <c r="AK185" s="1081"/>
      <c r="AL185" s="1081"/>
      <c r="AM185" s="1081"/>
      <c r="AN185" s="1081"/>
      <c r="AO185" s="1081"/>
    </row>
    <row r="186" s="2" customFormat="true" ht="37.5" hidden="false" customHeight="false" outlineLevel="0" collapsed="false">
      <c r="A186" s="1092"/>
      <c r="B186" s="1093" t="s">
        <v>680</v>
      </c>
      <c r="C186" s="1793"/>
      <c r="D186" s="1096"/>
      <c r="E186" s="1096"/>
      <c r="F186" s="1096"/>
      <c r="G186" s="1096"/>
      <c r="H186" s="1096"/>
      <c r="I186" s="1096"/>
      <c r="J186" s="1096"/>
      <c r="K186" s="1096"/>
      <c r="L186" s="1096"/>
      <c r="M186" s="1096"/>
      <c r="N186" s="1096"/>
      <c r="O186" s="1096"/>
      <c r="P186" s="1042"/>
      <c r="Q186" s="1081"/>
      <c r="R186" s="1794"/>
      <c r="S186" s="1081"/>
      <c r="T186" s="1081"/>
      <c r="U186" s="1081"/>
      <c r="V186" s="1081"/>
      <c r="W186" s="1081"/>
      <c r="X186" s="1081"/>
      <c r="Y186" s="1081"/>
      <c r="Z186" s="1081"/>
      <c r="AA186" s="1081"/>
      <c r="AB186" s="1081"/>
      <c r="AC186" s="1081"/>
      <c r="AD186" s="1081"/>
      <c r="AE186" s="1081"/>
      <c r="AF186" s="1081"/>
      <c r="AG186" s="1081"/>
      <c r="AH186" s="1081"/>
      <c r="AI186" s="1081"/>
      <c r="AJ186" s="1081"/>
      <c r="AK186" s="1081"/>
      <c r="AL186" s="1081"/>
      <c r="AM186" s="1081"/>
      <c r="AN186" s="1081"/>
      <c r="AO186" s="1081"/>
    </row>
    <row r="187" s="2" customFormat="true" ht="75" hidden="false" customHeight="false" outlineLevel="0" collapsed="false">
      <c r="A187" s="815"/>
      <c r="B187" s="324" t="s">
        <v>681</v>
      </c>
      <c r="C187" s="1756" t="n">
        <f aca="false">SUM(D187:O187)</f>
        <v>2000</v>
      </c>
      <c r="D187" s="105"/>
      <c r="E187" s="1112" t="n">
        <v>2000</v>
      </c>
      <c r="F187" s="105"/>
      <c r="G187" s="105"/>
      <c r="H187" s="105"/>
      <c r="I187" s="105"/>
      <c r="J187" s="1795"/>
      <c r="K187" s="1795"/>
      <c r="L187" s="1795"/>
      <c r="M187" s="1795"/>
      <c r="N187" s="1795"/>
      <c r="O187" s="1795"/>
      <c r="P187" s="1047"/>
      <c r="Q187" s="1399" t="s">
        <v>876</v>
      </c>
      <c r="R187" s="1619" t="s">
        <v>877</v>
      </c>
      <c r="S187" s="1081"/>
      <c r="T187" s="1081"/>
      <c r="U187" s="1081"/>
      <c r="V187" s="1081"/>
      <c r="W187" s="1081"/>
      <c r="X187" s="1081"/>
      <c r="Y187" s="1081"/>
      <c r="Z187" s="1081"/>
      <c r="AA187" s="1081"/>
      <c r="AB187" s="1081"/>
      <c r="AC187" s="1081"/>
      <c r="AD187" s="1081"/>
      <c r="AE187" s="1081"/>
      <c r="AF187" s="1081"/>
      <c r="AG187" s="1081"/>
      <c r="AH187" s="1081"/>
      <c r="AI187" s="1081"/>
      <c r="AJ187" s="1081"/>
      <c r="AK187" s="1081"/>
      <c r="AL187" s="1081"/>
      <c r="AM187" s="1081"/>
      <c r="AN187" s="1081"/>
      <c r="AO187" s="1081"/>
    </row>
    <row r="188" s="2" customFormat="true" ht="75" hidden="false" customHeight="false" outlineLevel="0" collapsed="false">
      <c r="A188" s="1110"/>
      <c r="B188" s="1111" t="s">
        <v>683</v>
      </c>
      <c r="C188" s="1756" t="n">
        <f aca="false">SUM(D188:O188)</f>
        <v>2000</v>
      </c>
      <c r="D188" s="105"/>
      <c r="E188" s="105"/>
      <c r="F188" s="1112" t="n">
        <v>2000</v>
      </c>
      <c r="G188" s="105"/>
      <c r="H188" s="105"/>
      <c r="I188" s="105"/>
      <c r="J188" s="1795"/>
      <c r="K188" s="1795"/>
      <c r="L188" s="1795"/>
      <c r="M188" s="1795"/>
      <c r="N188" s="1795"/>
      <c r="O188" s="1795"/>
      <c r="P188" s="1047"/>
      <c r="Q188" s="1399" t="s">
        <v>876</v>
      </c>
      <c r="R188" s="1619" t="s">
        <v>877</v>
      </c>
      <c r="S188" s="1081"/>
      <c r="T188" s="1081"/>
      <c r="U188" s="1081"/>
      <c r="V188" s="1081"/>
      <c r="W188" s="1081"/>
      <c r="X188" s="1081"/>
      <c r="Y188" s="1081"/>
      <c r="Z188" s="1081"/>
      <c r="AA188" s="1081"/>
      <c r="AB188" s="1081"/>
      <c r="AC188" s="1081"/>
      <c r="AD188" s="1081"/>
      <c r="AE188" s="1081"/>
      <c r="AF188" s="1081"/>
      <c r="AG188" s="1081"/>
      <c r="AH188" s="1081"/>
      <c r="AI188" s="1081"/>
      <c r="AJ188" s="1081"/>
      <c r="AK188" s="1081"/>
      <c r="AL188" s="1081"/>
      <c r="AM188" s="1081"/>
      <c r="AN188" s="1081"/>
      <c r="AO188" s="1081"/>
    </row>
    <row r="189" s="2" customFormat="true" ht="37.5" hidden="false" customHeight="false" outlineLevel="0" collapsed="false">
      <c r="A189" s="1110"/>
      <c r="B189" s="1796" t="s">
        <v>684</v>
      </c>
      <c r="C189" s="1797"/>
      <c r="D189" s="105"/>
      <c r="E189" s="105"/>
      <c r="F189" s="105"/>
      <c r="G189" s="105"/>
      <c r="H189" s="105"/>
      <c r="I189" s="105"/>
      <c r="J189" s="105"/>
      <c r="K189" s="105"/>
      <c r="L189" s="105"/>
      <c r="M189" s="105"/>
      <c r="N189" s="105"/>
      <c r="O189" s="105"/>
      <c r="P189" s="1047"/>
      <c r="Q189" s="1081"/>
      <c r="R189" s="1798"/>
      <c r="S189" s="1081"/>
      <c r="T189" s="1081"/>
      <c r="U189" s="1081"/>
      <c r="V189" s="1081"/>
      <c r="W189" s="1081"/>
      <c r="X189" s="1081"/>
      <c r="Y189" s="1081"/>
      <c r="Z189" s="1081"/>
      <c r="AA189" s="1081"/>
      <c r="AB189" s="1081"/>
      <c r="AC189" s="1081"/>
      <c r="AD189" s="1081"/>
      <c r="AE189" s="1081"/>
      <c r="AF189" s="1081"/>
      <c r="AG189" s="1081"/>
      <c r="AH189" s="1081"/>
      <c r="AI189" s="1081"/>
      <c r="AJ189" s="1081"/>
      <c r="AK189" s="1081"/>
      <c r="AL189" s="1081"/>
      <c r="AM189" s="1081"/>
      <c r="AN189" s="1081"/>
      <c r="AO189" s="1081"/>
    </row>
    <row r="190" s="2" customFormat="true" ht="75" hidden="false" customHeight="false" outlineLevel="0" collapsed="false">
      <c r="A190" s="1110"/>
      <c r="B190" s="1111" t="s">
        <v>685</v>
      </c>
      <c r="C190" s="1756" t="n">
        <f aca="false">SUM(D190:O190)</f>
        <v>2000</v>
      </c>
      <c r="D190" s="105"/>
      <c r="E190" s="105"/>
      <c r="F190" s="105"/>
      <c r="G190" s="1112" t="n">
        <v>2000</v>
      </c>
      <c r="H190" s="105"/>
      <c r="I190" s="105"/>
      <c r="J190" s="1795"/>
      <c r="K190" s="1795"/>
      <c r="L190" s="1795"/>
      <c r="M190" s="1795"/>
      <c r="N190" s="1795"/>
      <c r="O190" s="1795"/>
      <c r="P190" s="1047"/>
      <c r="Q190" s="1399" t="s">
        <v>876</v>
      </c>
      <c r="R190" s="1619" t="s">
        <v>877</v>
      </c>
      <c r="S190" s="1081"/>
      <c r="T190" s="1081"/>
      <c r="U190" s="1081"/>
      <c r="V190" s="1081"/>
      <c r="W190" s="1081"/>
      <c r="X190" s="1081"/>
      <c r="Y190" s="1081"/>
      <c r="Z190" s="1081"/>
      <c r="AA190" s="1081"/>
      <c r="AB190" s="1081"/>
      <c r="AC190" s="1081"/>
      <c r="AD190" s="1081"/>
      <c r="AE190" s="1081"/>
      <c r="AF190" s="1081"/>
      <c r="AG190" s="1081"/>
      <c r="AH190" s="1081"/>
      <c r="AI190" s="1081"/>
      <c r="AJ190" s="1081"/>
      <c r="AK190" s="1081"/>
      <c r="AL190" s="1081"/>
      <c r="AM190" s="1081"/>
      <c r="AN190" s="1081"/>
      <c r="AO190" s="1081"/>
    </row>
    <row r="191" s="2" customFormat="true" ht="75" hidden="false" customHeight="false" outlineLevel="0" collapsed="false">
      <c r="A191" s="1151"/>
      <c r="B191" s="1097" t="s">
        <v>926</v>
      </c>
      <c r="C191" s="1775" t="n">
        <f aca="false">SUM(D191:O191)</f>
        <v>4000</v>
      </c>
      <c r="D191" s="716"/>
      <c r="E191" s="716"/>
      <c r="F191" s="716"/>
      <c r="G191" s="716"/>
      <c r="H191" s="1098" t="n">
        <v>4000</v>
      </c>
      <c r="I191" s="716"/>
      <c r="J191" s="1799"/>
      <c r="K191" s="1799"/>
      <c r="L191" s="1799"/>
      <c r="M191" s="1799"/>
      <c r="N191" s="1799"/>
      <c r="O191" s="1799"/>
      <c r="P191" s="1069"/>
      <c r="Q191" s="1399" t="s">
        <v>876</v>
      </c>
      <c r="R191" s="1619" t="s">
        <v>877</v>
      </c>
      <c r="S191" s="1081"/>
      <c r="T191" s="1081"/>
      <c r="U191" s="1081"/>
      <c r="V191" s="1081"/>
      <c r="W191" s="1081"/>
      <c r="X191" s="1081"/>
      <c r="Y191" s="1081"/>
      <c r="Z191" s="1081"/>
      <c r="AA191" s="1081"/>
      <c r="AB191" s="1081"/>
      <c r="AC191" s="1081"/>
      <c r="AD191" s="1081"/>
      <c r="AE191" s="1081"/>
      <c r="AF191" s="1081"/>
      <c r="AG191" s="1081"/>
      <c r="AH191" s="1081"/>
      <c r="AI191" s="1081"/>
      <c r="AJ191" s="1081"/>
      <c r="AK191" s="1081"/>
      <c r="AL191" s="1081"/>
      <c r="AM191" s="1081"/>
      <c r="AN191" s="1081"/>
      <c r="AO191" s="1081"/>
    </row>
    <row r="192" s="2" customFormat="true" ht="57" hidden="false" customHeight="false" outlineLevel="0" collapsed="false">
      <c r="A192" s="1800"/>
      <c r="B192" s="1801" t="s">
        <v>687</v>
      </c>
      <c r="C192" s="1756" t="n">
        <f aca="false">SUM(D192:O192)</f>
        <v>30000</v>
      </c>
      <c r="D192" s="1802"/>
      <c r="E192" s="1802"/>
      <c r="F192" s="1802"/>
      <c r="G192" s="1802"/>
      <c r="H192" s="1802"/>
      <c r="I192" s="1802"/>
      <c r="J192" s="1803" t="n">
        <v>30000</v>
      </c>
      <c r="K192" s="1802"/>
      <c r="L192" s="1802"/>
      <c r="M192" s="1802"/>
      <c r="N192" s="1802"/>
      <c r="O192" s="1802"/>
      <c r="P192" s="1804"/>
      <c r="Q192" s="1399" t="s">
        <v>874</v>
      </c>
      <c r="R192" s="1512" t="s">
        <v>880</v>
      </c>
      <c r="S192" s="1081"/>
      <c r="T192" s="1081"/>
      <c r="U192" s="1081"/>
      <c r="V192" s="1081"/>
      <c r="W192" s="1081"/>
      <c r="X192" s="1081"/>
      <c r="Y192" s="1081"/>
      <c r="Z192" s="1081"/>
      <c r="AA192" s="1081"/>
      <c r="AB192" s="1081"/>
      <c r="AC192" s="1081"/>
      <c r="AD192" s="1081"/>
      <c r="AE192" s="1081"/>
      <c r="AF192" s="1081"/>
      <c r="AG192" s="1081"/>
      <c r="AH192" s="1081"/>
      <c r="AI192" s="1081"/>
      <c r="AJ192" s="1081"/>
      <c r="AK192" s="1081"/>
      <c r="AL192" s="1081"/>
      <c r="AM192" s="1081"/>
      <c r="AN192" s="1081"/>
      <c r="AO192" s="1081"/>
    </row>
    <row r="193" s="2" customFormat="true" ht="20.25" hidden="false" customHeight="false" outlineLevel="0" collapsed="false">
      <c r="A193" s="1120" t="s">
        <v>689</v>
      </c>
      <c r="B193" s="1120"/>
      <c r="C193" s="1121" t="n">
        <f aca="false">C194</f>
        <v>3000</v>
      </c>
      <c r="D193" s="1805" t="n">
        <f aca="false">D194</f>
        <v>0</v>
      </c>
      <c r="E193" s="1121" t="n">
        <f aca="false">E194</f>
        <v>0</v>
      </c>
      <c r="F193" s="1121" t="n">
        <f aca="false">F194</f>
        <v>0</v>
      </c>
      <c r="G193" s="1121" t="n">
        <f aca="false">G194</f>
        <v>0</v>
      </c>
      <c r="H193" s="1121" t="n">
        <f aca="false">H194</f>
        <v>0</v>
      </c>
      <c r="I193" s="1121" t="n">
        <f aca="false">I194</f>
        <v>0</v>
      </c>
      <c r="J193" s="1121" t="n">
        <f aca="false">J194</f>
        <v>3000</v>
      </c>
      <c r="K193" s="1121" t="n">
        <f aca="false">K194</f>
        <v>0</v>
      </c>
      <c r="L193" s="1121" t="n">
        <f aca="false">L194</f>
        <v>0</v>
      </c>
      <c r="M193" s="1121" t="n">
        <f aca="false">M194</f>
        <v>0</v>
      </c>
      <c r="N193" s="1121" t="n">
        <f aca="false">N194</f>
        <v>0</v>
      </c>
      <c r="O193" s="1121" t="n">
        <f aca="false">O194</f>
        <v>0</v>
      </c>
      <c r="P193" s="1079"/>
      <c r="Q193" s="1081"/>
      <c r="R193" s="1806"/>
      <c r="S193" s="1081"/>
      <c r="T193" s="1081"/>
      <c r="U193" s="1081"/>
      <c r="V193" s="1081"/>
      <c r="W193" s="1081"/>
      <c r="X193" s="1081"/>
      <c r="Y193" s="1081"/>
      <c r="Z193" s="1081"/>
      <c r="AA193" s="1081"/>
      <c r="AB193" s="1081"/>
      <c r="AC193" s="1081"/>
      <c r="AD193" s="1081"/>
      <c r="AE193" s="1081"/>
      <c r="AF193" s="1081"/>
      <c r="AG193" s="1081"/>
      <c r="AH193" s="1081"/>
      <c r="AI193" s="1081"/>
      <c r="AJ193" s="1081"/>
      <c r="AK193" s="1081"/>
      <c r="AL193" s="1081"/>
      <c r="AM193" s="1081"/>
      <c r="AN193" s="1081"/>
      <c r="AO193" s="1081"/>
    </row>
    <row r="194" s="2" customFormat="true" ht="21.75" hidden="false" customHeight="false" outlineLevel="0" collapsed="false">
      <c r="A194" s="1082"/>
      <c r="B194" s="1123" t="s">
        <v>690</v>
      </c>
      <c r="C194" s="1124" t="n">
        <f aca="false">C195</f>
        <v>3000</v>
      </c>
      <c r="D194" s="1124" t="n">
        <f aca="false">D195</f>
        <v>0</v>
      </c>
      <c r="E194" s="1124" t="n">
        <f aca="false">E195</f>
        <v>0</v>
      </c>
      <c r="F194" s="1124" t="n">
        <f aca="false">F195</f>
        <v>0</v>
      </c>
      <c r="G194" s="1124" t="n">
        <f aca="false">G195</f>
        <v>0</v>
      </c>
      <c r="H194" s="1124" t="n">
        <f aca="false">H195</f>
        <v>0</v>
      </c>
      <c r="I194" s="1124" t="n">
        <f aca="false">I195</f>
        <v>0</v>
      </c>
      <c r="J194" s="1124" t="n">
        <f aca="false">J195</f>
        <v>3000</v>
      </c>
      <c r="K194" s="1124" t="n">
        <f aca="false">K195</f>
        <v>0</v>
      </c>
      <c r="L194" s="1124" t="n">
        <f aca="false">L195</f>
        <v>0</v>
      </c>
      <c r="M194" s="1124" t="n">
        <f aca="false">M195</f>
        <v>0</v>
      </c>
      <c r="N194" s="1124" t="n">
        <f aca="false">N195</f>
        <v>0</v>
      </c>
      <c r="O194" s="1124" t="n">
        <f aca="false">O195</f>
        <v>0</v>
      </c>
      <c r="P194" s="1088"/>
      <c r="Q194" s="1081"/>
      <c r="R194" s="1806"/>
      <c r="S194" s="1081"/>
      <c r="T194" s="1081"/>
      <c r="U194" s="1081"/>
      <c r="V194" s="1081"/>
      <c r="W194" s="1081"/>
      <c r="X194" s="1081"/>
      <c r="Y194" s="1081"/>
      <c r="Z194" s="1081"/>
      <c r="AA194" s="1081"/>
      <c r="AB194" s="1081"/>
      <c r="AC194" s="1081"/>
      <c r="AD194" s="1081"/>
      <c r="AE194" s="1081"/>
      <c r="AF194" s="1081"/>
      <c r="AG194" s="1081"/>
      <c r="AH194" s="1081"/>
      <c r="AI194" s="1081"/>
      <c r="AJ194" s="1081"/>
      <c r="AK194" s="1081"/>
      <c r="AL194" s="1081"/>
      <c r="AM194" s="1081"/>
      <c r="AN194" s="1081"/>
      <c r="AO194" s="1081"/>
    </row>
    <row r="195" s="2" customFormat="true" ht="37.5" hidden="false" customHeight="false" outlineLevel="0" collapsed="false">
      <c r="A195" s="807"/>
      <c r="B195" s="1126" t="s">
        <v>691</v>
      </c>
      <c r="C195" s="1807" t="n">
        <f aca="false">C196</f>
        <v>3000</v>
      </c>
      <c r="D195" s="1808" t="n">
        <f aca="false">D196</f>
        <v>0</v>
      </c>
      <c r="E195" s="1808" t="n">
        <f aca="false">E196</f>
        <v>0</v>
      </c>
      <c r="F195" s="1808" t="n">
        <f aca="false">F196</f>
        <v>0</v>
      </c>
      <c r="G195" s="1808" t="n">
        <f aca="false">G196</f>
        <v>0</v>
      </c>
      <c r="H195" s="1808" t="n">
        <f aca="false">H196</f>
        <v>0</v>
      </c>
      <c r="I195" s="1808" t="n">
        <f aca="false">I196</f>
        <v>0</v>
      </c>
      <c r="J195" s="1808" t="n">
        <f aca="false">J196</f>
        <v>3000</v>
      </c>
      <c r="K195" s="1808" t="n">
        <f aca="false">K196</f>
        <v>0</v>
      </c>
      <c r="L195" s="1808" t="n">
        <f aca="false">L196</f>
        <v>0</v>
      </c>
      <c r="M195" s="1808" t="n">
        <f aca="false">M196</f>
        <v>0</v>
      </c>
      <c r="N195" s="1808" t="n">
        <f aca="false">N196</f>
        <v>0</v>
      </c>
      <c r="O195" s="1808" t="n">
        <f aca="false">O196</f>
        <v>0</v>
      </c>
      <c r="P195" s="1148"/>
      <c r="Q195" s="1081"/>
      <c r="R195" s="1806"/>
      <c r="S195" s="1081"/>
      <c r="T195" s="1081"/>
      <c r="U195" s="1081"/>
      <c r="V195" s="1081"/>
      <c r="W195" s="1081"/>
      <c r="X195" s="1081"/>
      <c r="Y195" s="1081"/>
      <c r="Z195" s="1081"/>
      <c r="AA195" s="1081"/>
      <c r="AB195" s="1081"/>
      <c r="AC195" s="1081"/>
      <c r="AD195" s="1081"/>
      <c r="AE195" s="1081"/>
      <c r="AF195" s="1081"/>
      <c r="AG195" s="1081"/>
      <c r="AH195" s="1081"/>
      <c r="AI195" s="1081"/>
      <c r="AJ195" s="1081"/>
      <c r="AK195" s="1081"/>
      <c r="AL195" s="1081"/>
      <c r="AM195" s="1081"/>
      <c r="AN195" s="1081"/>
      <c r="AO195" s="1081"/>
    </row>
    <row r="196" s="2" customFormat="true" ht="56.25" hidden="false" customHeight="true" outlineLevel="0" collapsed="false">
      <c r="A196" s="963"/>
      <c r="B196" s="1106" t="s">
        <v>927</v>
      </c>
      <c r="C196" s="1809" t="n">
        <f aca="false">SUM(D196:O196)</f>
        <v>3000</v>
      </c>
      <c r="D196" s="1109"/>
      <c r="E196" s="1109"/>
      <c r="F196" s="1109"/>
      <c r="G196" s="1109"/>
      <c r="H196" s="1109"/>
      <c r="I196" s="1109"/>
      <c r="J196" s="1810" t="n">
        <v>3000</v>
      </c>
      <c r="K196" s="1109"/>
      <c r="L196" s="1109"/>
      <c r="M196" s="1109"/>
      <c r="N196" s="1109"/>
      <c r="O196" s="1109"/>
      <c r="P196" s="1046"/>
      <c r="Q196" s="1399" t="s">
        <v>874</v>
      </c>
      <c r="R196" s="1512" t="s">
        <v>880</v>
      </c>
      <c r="S196" s="1081"/>
      <c r="T196" s="1081"/>
      <c r="U196" s="1081"/>
      <c r="V196" s="1081"/>
      <c r="W196" s="1081"/>
      <c r="X196" s="1081"/>
      <c r="Y196" s="1081"/>
      <c r="Z196" s="1081"/>
      <c r="AA196" s="1081"/>
      <c r="AB196" s="1081"/>
      <c r="AC196" s="1081"/>
      <c r="AD196" s="1081"/>
      <c r="AE196" s="1081"/>
      <c r="AF196" s="1081"/>
      <c r="AG196" s="1081"/>
      <c r="AH196" s="1081"/>
      <c r="AI196" s="1081"/>
      <c r="AJ196" s="1081"/>
      <c r="AK196" s="1081"/>
      <c r="AL196" s="1081"/>
      <c r="AM196" s="1081"/>
      <c r="AN196" s="1081"/>
      <c r="AO196" s="1081"/>
    </row>
    <row r="197" s="1139" customFormat="true" ht="20.25" hidden="false" customHeight="false" outlineLevel="0" collapsed="false">
      <c r="A197" s="1811" t="s">
        <v>693</v>
      </c>
      <c r="B197" s="1811"/>
      <c r="C197" s="1805" t="n">
        <f aca="false">C198+C226+C264</f>
        <v>1029800</v>
      </c>
      <c r="D197" s="1805" t="n">
        <f aca="false">D198+D226+D264</f>
        <v>0</v>
      </c>
      <c r="E197" s="1121" t="n">
        <f aca="false">E198+E226+E264</f>
        <v>14200</v>
      </c>
      <c r="F197" s="1812" t="n">
        <f aca="false">F198+F226+F264</f>
        <v>220400</v>
      </c>
      <c r="G197" s="1121" t="n">
        <f aca="false">G198+G226+G264</f>
        <v>24950</v>
      </c>
      <c r="H197" s="1812" t="n">
        <f aca="false">H198+H226+H264</f>
        <v>198000</v>
      </c>
      <c r="I197" s="1121" t="n">
        <f aca="false">I198+I226+I264</f>
        <v>68000</v>
      </c>
      <c r="J197" s="1812" t="n">
        <f aca="false">J198+J226+J264</f>
        <v>288800</v>
      </c>
      <c r="K197" s="1812" t="n">
        <f aca="false">K198+K226+K264</f>
        <v>144000</v>
      </c>
      <c r="L197" s="1121" t="n">
        <f aca="false">L198+L226+L264</f>
        <v>50500</v>
      </c>
      <c r="M197" s="1121" t="n">
        <f aca="false">M198+M226+M264</f>
        <v>7950</v>
      </c>
      <c r="N197" s="1121" t="n">
        <f aca="false">N198+N226+N264</f>
        <v>13000</v>
      </c>
      <c r="O197" s="1121" t="n">
        <f aca="false">O198+O226+O264</f>
        <v>0</v>
      </c>
      <c r="P197" s="1079"/>
      <c r="Q197" s="1138"/>
      <c r="R197" s="1813"/>
      <c r="S197" s="1138"/>
      <c r="T197" s="1138"/>
      <c r="U197" s="1138"/>
      <c r="V197" s="1138"/>
      <c r="W197" s="1138"/>
      <c r="X197" s="1138"/>
      <c r="Y197" s="1138"/>
      <c r="Z197" s="1138"/>
      <c r="AA197" s="1138"/>
      <c r="AB197" s="1138"/>
      <c r="AC197" s="1138"/>
      <c r="AD197" s="1138"/>
      <c r="AE197" s="1138"/>
      <c r="AF197" s="1138"/>
      <c r="AG197" s="1138"/>
      <c r="AH197" s="1138"/>
      <c r="AI197" s="1138"/>
      <c r="AJ197" s="1138"/>
      <c r="AK197" s="1138"/>
      <c r="AL197" s="1138"/>
      <c r="AM197" s="1138"/>
      <c r="AN197" s="1138"/>
      <c r="AO197" s="1138"/>
    </row>
    <row r="198" s="1143" customFormat="true" ht="38.25" hidden="false" customHeight="false" outlineLevel="0" collapsed="false">
      <c r="A198" s="1082"/>
      <c r="B198" s="1814" t="s">
        <v>695</v>
      </c>
      <c r="C198" s="1141" t="n">
        <f aca="false">C199</f>
        <v>114000</v>
      </c>
      <c r="D198" s="1141" t="n">
        <f aca="false">D199</f>
        <v>0</v>
      </c>
      <c r="E198" s="1141" t="n">
        <f aca="false">E199</f>
        <v>3000</v>
      </c>
      <c r="F198" s="1141" t="n">
        <f aca="false">F199</f>
        <v>34000</v>
      </c>
      <c r="G198" s="1141" t="n">
        <f aca="false">G199</f>
        <v>24000</v>
      </c>
      <c r="H198" s="1141" t="n">
        <f aca="false">H199</f>
        <v>6000</v>
      </c>
      <c r="I198" s="1141" t="n">
        <f aca="false">I199</f>
        <v>0</v>
      </c>
      <c r="J198" s="1141" t="n">
        <f aca="false">J199</f>
        <v>12000</v>
      </c>
      <c r="K198" s="1141" t="n">
        <f aca="false">K199</f>
        <v>35000</v>
      </c>
      <c r="L198" s="1141" t="n">
        <f aca="false">L199</f>
        <v>0</v>
      </c>
      <c r="M198" s="1141" t="n">
        <f aca="false">M199</f>
        <v>0</v>
      </c>
      <c r="N198" s="1141" t="n">
        <f aca="false">N199</f>
        <v>0</v>
      </c>
      <c r="O198" s="1141" t="n">
        <f aca="false">O199</f>
        <v>0</v>
      </c>
      <c r="P198" s="1815"/>
      <c r="Q198" s="1142"/>
      <c r="R198" s="1816"/>
      <c r="S198" s="1142"/>
      <c r="T198" s="1142"/>
      <c r="U198" s="1142"/>
      <c r="V198" s="1142"/>
      <c r="W198" s="1142"/>
      <c r="X198" s="1142"/>
      <c r="Y198" s="1142"/>
      <c r="Z198" s="1142"/>
      <c r="AA198" s="1142"/>
      <c r="AB198" s="1142"/>
      <c r="AC198" s="1142"/>
      <c r="AD198" s="1142"/>
      <c r="AE198" s="1142"/>
      <c r="AF198" s="1142"/>
      <c r="AG198" s="1142"/>
      <c r="AH198" s="1142"/>
      <c r="AI198" s="1142"/>
      <c r="AJ198" s="1142"/>
      <c r="AK198" s="1142"/>
      <c r="AL198" s="1142"/>
      <c r="AM198" s="1142"/>
      <c r="AN198" s="1142"/>
      <c r="AO198" s="1142"/>
    </row>
    <row r="199" s="1143" customFormat="true" ht="18.75" hidden="false" customHeight="false" outlineLevel="0" collapsed="false">
      <c r="A199" s="807"/>
      <c r="B199" s="1144" t="s">
        <v>696</v>
      </c>
      <c r="C199" s="1789" t="n">
        <f aca="false">C201+C202+C203+C206+C207+C208+C210+C211+C212+C214+C215+C219+C220+C223+C224+C225</f>
        <v>114000</v>
      </c>
      <c r="D199" s="1089" t="n">
        <f aca="false">D201+D202+D203+D206+D207+D208+D210+D211+D212+D214+D215+D219+D220+D223+D224+D225</f>
        <v>0</v>
      </c>
      <c r="E199" s="1089" t="n">
        <f aca="false">E201+E202+E203+E206+E207+E208+E210+E211+E212+E214+E215+E219+E220+E223+E224+E225</f>
        <v>3000</v>
      </c>
      <c r="F199" s="1089" t="n">
        <f aca="false">F201+F202+F203+F206+F207+F208+F210+F211+F212+F214+F215+F219+F220+F223+F224+F225</f>
        <v>34000</v>
      </c>
      <c r="G199" s="1089" t="n">
        <f aca="false">G201+G202+G203+G206+G207+G208+G210+G211+G212+G214+G215+G219+G220+G223+G224+G225</f>
        <v>24000</v>
      </c>
      <c r="H199" s="1089" t="n">
        <f aca="false">H201+H202+H203+H206+H207+H208+H210+H211+H212+H214+H215+H219+H220+H223+H224+H225</f>
        <v>6000</v>
      </c>
      <c r="I199" s="1089" t="n">
        <f aca="false">I201+I202+I203+I206+I207+I208+I210+I211+I212+I214+I215+I219+I220+I223+I224+I225</f>
        <v>0</v>
      </c>
      <c r="J199" s="1089" t="n">
        <f aca="false">J201+J202+J203+J206+J207+J208+J210+J211+J212+J214+J215+J219+J220+J223+J224+J225</f>
        <v>12000</v>
      </c>
      <c r="K199" s="1089" t="n">
        <f aca="false">K201+K202+K203+K206+K207+K208+K210+K211+K212+K214+K215+K219+K220+K223+K224+K225</f>
        <v>35000</v>
      </c>
      <c r="L199" s="1089" t="n">
        <f aca="false">L201+L202+L203+L206+L207+L208+L210+L211+L212+L214+L215+L219+L220+L223+L224+L225</f>
        <v>0</v>
      </c>
      <c r="M199" s="1089" t="n">
        <f aca="false">M201+M202+M203+M206+M207+M208+M210+M211+M212+M214+M215+M219+M220+M223+M224+M225</f>
        <v>0</v>
      </c>
      <c r="N199" s="1089" t="n">
        <f aca="false">N201+N202+N203+N206+N207+N208+N210+N211+N212+N214+N215+N219+N220+N223+N224+N225</f>
        <v>0</v>
      </c>
      <c r="O199" s="1089" t="n">
        <f aca="false">O201+O202+O203+O206+O207+O208+O210+O211+O212+O214+O215+O219+O220+O223+O224+O225</f>
        <v>0</v>
      </c>
      <c r="P199" s="1145"/>
      <c r="Q199" s="1142"/>
      <c r="R199" s="1816"/>
      <c r="S199" s="1142"/>
      <c r="T199" s="1142"/>
      <c r="U199" s="1142"/>
      <c r="V199" s="1142"/>
      <c r="W199" s="1142"/>
      <c r="X199" s="1142"/>
      <c r="Y199" s="1142"/>
      <c r="Z199" s="1142"/>
      <c r="AA199" s="1142"/>
      <c r="AB199" s="1142"/>
      <c r="AC199" s="1142"/>
      <c r="AD199" s="1142"/>
      <c r="AE199" s="1142"/>
      <c r="AF199" s="1142"/>
      <c r="AG199" s="1142"/>
      <c r="AH199" s="1142"/>
      <c r="AI199" s="1142"/>
      <c r="AJ199" s="1142"/>
      <c r="AK199" s="1142"/>
      <c r="AL199" s="1142"/>
      <c r="AM199" s="1142"/>
      <c r="AN199" s="1142"/>
      <c r="AO199" s="1142"/>
    </row>
    <row r="200" s="1143" customFormat="true" ht="37.5" hidden="false" customHeight="false" outlineLevel="0" collapsed="false">
      <c r="A200" s="1105"/>
      <c r="B200" s="1817" t="s">
        <v>698</v>
      </c>
      <c r="C200" s="1809"/>
      <c r="D200" s="1109"/>
      <c r="E200" s="1109"/>
      <c r="F200" s="1109"/>
      <c r="G200" s="1109"/>
      <c r="H200" s="1109"/>
      <c r="I200" s="1109"/>
      <c r="J200" s="1109"/>
      <c r="K200" s="1109"/>
      <c r="L200" s="1109"/>
      <c r="M200" s="1109"/>
      <c r="N200" s="1109"/>
      <c r="O200" s="1109"/>
      <c r="P200" s="1148"/>
      <c r="Q200" s="1142"/>
      <c r="R200" s="1818"/>
      <c r="S200" s="1142"/>
      <c r="T200" s="1142"/>
      <c r="U200" s="1142"/>
      <c r="V200" s="1142"/>
      <c r="W200" s="1142"/>
      <c r="X200" s="1142"/>
      <c r="Y200" s="1142"/>
      <c r="Z200" s="1142"/>
      <c r="AA200" s="1142"/>
      <c r="AB200" s="1142"/>
      <c r="AC200" s="1142"/>
      <c r="AD200" s="1142"/>
      <c r="AE200" s="1142"/>
      <c r="AF200" s="1142"/>
      <c r="AG200" s="1142"/>
      <c r="AH200" s="1142"/>
      <c r="AI200" s="1142"/>
      <c r="AJ200" s="1142"/>
      <c r="AK200" s="1142"/>
      <c r="AL200" s="1142"/>
      <c r="AM200" s="1142"/>
      <c r="AN200" s="1142"/>
      <c r="AO200" s="1142"/>
    </row>
    <row r="201" s="1143" customFormat="true" ht="75" hidden="false" customHeight="false" outlineLevel="0" collapsed="false">
      <c r="A201" s="1110"/>
      <c r="B201" s="324" t="s">
        <v>700</v>
      </c>
      <c r="C201" s="1756" t="n">
        <f aca="false">SUM(D201:O201)</f>
        <v>6000</v>
      </c>
      <c r="D201" s="105"/>
      <c r="E201" s="105"/>
      <c r="F201" s="935" t="n">
        <v>6000</v>
      </c>
      <c r="G201" s="105"/>
      <c r="H201" s="105"/>
      <c r="I201" s="105"/>
      <c r="J201" s="1795"/>
      <c r="K201" s="1795"/>
      <c r="L201" s="1795"/>
      <c r="M201" s="1795"/>
      <c r="N201" s="1795"/>
      <c r="O201" s="1795"/>
      <c r="P201" s="300"/>
      <c r="Q201" s="1399" t="s">
        <v>876</v>
      </c>
      <c r="R201" s="1619" t="s">
        <v>877</v>
      </c>
      <c r="S201" s="1142"/>
      <c r="T201" s="1142"/>
      <c r="U201" s="1142"/>
      <c r="V201" s="1142"/>
      <c r="W201" s="1142"/>
      <c r="X201" s="1142"/>
      <c r="Y201" s="1142"/>
      <c r="Z201" s="1142"/>
      <c r="AA201" s="1142"/>
      <c r="AB201" s="1142"/>
      <c r="AC201" s="1142"/>
      <c r="AD201" s="1142"/>
      <c r="AE201" s="1142"/>
      <c r="AF201" s="1142"/>
      <c r="AG201" s="1142"/>
      <c r="AH201" s="1142"/>
      <c r="AI201" s="1142"/>
      <c r="AJ201" s="1142"/>
      <c r="AK201" s="1142"/>
      <c r="AL201" s="1142"/>
      <c r="AM201" s="1142"/>
      <c r="AN201" s="1142"/>
      <c r="AO201" s="1142"/>
    </row>
    <row r="202" s="1143" customFormat="true" ht="56.25" hidden="false" customHeight="false" outlineLevel="0" collapsed="false">
      <c r="A202" s="1110"/>
      <c r="B202" s="324" t="s">
        <v>705</v>
      </c>
      <c r="C202" s="1756" t="n">
        <f aca="false">SUM(D202:O202)</f>
        <v>6000</v>
      </c>
      <c r="D202" s="105"/>
      <c r="E202" s="105"/>
      <c r="F202" s="105"/>
      <c r="G202" s="105"/>
      <c r="H202" s="935" t="n">
        <v>6000</v>
      </c>
      <c r="I202" s="105"/>
      <c r="J202" s="1795"/>
      <c r="K202" s="1795"/>
      <c r="L202" s="1795"/>
      <c r="M202" s="1795"/>
      <c r="N202" s="1795"/>
      <c r="O202" s="1795"/>
      <c r="P202" s="300"/>
      <c r="Q202" s="1399" t="s">
        <v>876</v>
      </c>
      <c r="R202" s="1619" t="s">
        <v>877</v>
      </c>
      <c r="S202" s="1142"/>
      <c r="T202" s="1142"/>
      <c r="U202" s="1142"/>
      <c r="V202" s="1142"/>
      <c r="W202" s="1142"/>
      <c r="X202" s="1142"/>
      <c r="Y202" s="1142"/>
      <c r="Z202" s="1142"/>
      <c r="AA202" s="1142"/>
      <c r="AB202" s="1142"/>
      <c r="AC202" s="1142"/>
      <c r="AD202" s="1142"/>
      <c r="AE202" s="1142"/>
      <c r="AF202" s="1142"/>
      <c r="AG202" s="1142"/>
      <c r="AH202" s="1142"/>
      <c r="AI202" s="1142"/>
      <c r="AJ202" s="1142"/>
      <c r="AK202" s="1142"/>
      <c r="AL202" s="1142"/>
      <c r="AM202" s="1142"/>
      <c r="AN202" s="1142"/>
      <c r="AO202" s="1142"/>
    </row>
    <row r="203" s="1143" customFormat="true" ht="37.5" hidden="false" customHeight="false" outlineLevel="0" collapsed="false">
      <c r="A203" s="1110"/>
      <c r="B203" s="324" t="s">
        <v>709</v>
      </c>
      <c r="C203" s="1756" t="n">
        <f aca="false">SUM(D203:O203)</f>
        <v>15000</v>
      </c>
      <c r="D203" s="105"/>
      <c r="E203" s="105"/>
      <c r="F203" s="105"/>
      <c r="G203" s="105"/>
      <c r="H203" s="105"/>
      <c r="I203" s="105"/>
      <c r="J203" s="105"/>
      <c r="K203" s="1712" t="n">
        <v>15000</v>
      </c>
      <c r="L203" s="105"/>
      <c r="M203" s="105"/>
      <c r="N203" s="105"/>
      <c r="O203" s="105"/>
      <c r="P203" s="300"/>
      <c r="Q203" s="1399" t="s">
        <v>874</v>
      </c>
      <c r="R203" s="1506" t="s">
        <v>880</v>
      </c>
      <c r="S203" s="1142"/>
      <c r="T203" s="1142"/>
      <c r="U203" s="1142"/>
      <c r="V203" s="1142"/>
      <c r="W203" s="1142"/>
      <c r="X203" s="1142"/>
      <c r="Y203" s="1142"/>
      <c r="Z203" s="1142"/>
      <c r="AA203" s="1142"/>
      <c r="AB203" s="1142"/>
      <c r="AC203" s="1142"/>
      <c r="AD203" s="1142"/>
      <c r="AE203" s="1142"/>
      <c r="AF203" s="1142"/>
      <c r="AG203" s="1142"/>
      <c r="AH203" s="1142"/>
      <c r="AI203" s="1142"/>
      <c r="AJ203" s="1142"/>
      <c r="AK203" s="1142"/>
      <c r="AL203" s="1142"/>
      <c r="AM203" s="1142"/>
      <c r="AN203" s="1142"/>
      <c r="AO203" s="1142"/>
    </row>
    <row r="204" s="1143" customFormat="true" ht="21" hidden="false" customHeight="false" outlineLevel="0" collapsed="false">
      <c r="A204" s="1110"/>
      <c r="B204" s="1155" t="s">
        <v>712</v>
      </c>
      <c r="C204" s="1819"/>
      <c r="D204" s="105"/>
      <c r="E204" s="105"/>
      <c r="F204" s="105"/>
      <c r="G204" s="105"/>
      <c r="H204" s="105"/>
      <c r="I204" s="105"/>
      <c r="J204" s="105"/>
      <c r="K204" s="105"/>
      <c r="L204" s="105"/>
      <c r="M204" s="105"/>
      <c r="N204" s="105"/>
      <c r="O204" s="105"/>
      <c r="P204" s="1156"/>
      <c r="Q204" s="1142"/>
      <c r="R204" s="1820"/>
      <c r="S204" s="1142"/>
      <c r="T204" s="1142"/>
      <c r="U204" s="1142"/>
      <c r="V204" s="1142"/>
      <c r="W204" s="1142"/>
      <c r="X204" s="1142"/>
      <c r="Y204" s="1142"/>
      <c r="Z204" s="1142"/>
      <c r="AA204" s="1142"/>
      <c r="AB204" s="1142"/>
      <c r="AC204" s="1142"/>
      <c r="AD204" s="1142"/>
      <c r="AE204" s="1142"/>
      <c r="AF204" s="1142"/>
      <c r="AG204" s="1142"/>
      <c r="AH204" s="1142"/>
      <c r="AI204" s="1142"/>
      <c r="AJ204" s="1142"/>
      <c r="AK204" s="1142"/>
      <c r="AL204" s="1142"/>
      <c r="AM204" s="1142"/>
      <c r="AN204" s="1142"/>
      <c r="AO204" s="1142"/>
    </row>
    <row r="205" s="1143" customFormat="true" ht="56.25" hidden="false" customHeight="false" outlineLevel="0" collapsed="false">
      <c r="A205" s="1110"/>
      <c r="B205" s="324" t="s">
        <v>713</v>
      </c>
      <c r="C205" s="1821"/>
      <c r="D205" s="105"/>
      <c r="E205" s="105"/>
      <c r="F205" s="105"/>
      <c r="G205" s="105"/>
      <c r="H205" s="105"/>
      <c r="I205" s="105"/>
      <c r="J205" s="105"/>
      <c r="K205" s="105"/>
      <c r="L205" s="105"/>
      <c r="M205" s="105"/>
      <c r="N205" s="105"/>
      <c r="O205" s="105"/>
      <c r="P205" s="1047"/>
      <c r="Q205" s="1142"/>
      <c r="R205" s="1820"/>
      <c r="S205" s="1142"/>
      <c r="T205" s="1142"/>
      <c r="U205" s="1142"/>
      <c r="V205" s="1142"/>
      <c r="W205" s="1142"/>
      <c r="X205" s="1142"/>
      <c r="Y205" s="1142"/>
      <c r="Z205" s="1142"/>
      <c r="AA205" s="1142"/>
      <c r="AB205" s="1142"/>
      <c r="AC205" s="1142"/>
      <c r="AD205" s="1142"/>
      <c r="AE205" s="1142"/>
      <c r="AF205" s="1142"/>
      <c r="AG205" s="1142"/>
      <c r="AH205" s="1142"/>
      <c r="AI205" s="1142"/>
      <c r="AJ205" s="1142"/>
      <c r="AK205" s="1142"/>
      <c r="AL205" s="1142"/>
      <c r="AM205" s="1142"/>
      <c r="AN205" s="1142"/>
      <c r="AO205" s="1142"/>
    </row>
    <row r="206" s="1143" customFormat="true" ht="93.75" hidden="false" customHeight="false" outlineLevel="0" collapsed="false">
      <c r="A206" s="1110"/>
      <c r="B206" s="654" t="s">
        <v>928</v>
      </c>
      <c r="C206" s="1756" t="n">
        <f aca="false">SUM(D206:O206)</f>
        <v>3000</v>
      </c>
      <c r="D206" s="105"/>
      <c r="E206" s="935" t="n">
        <v>3000</v>
      </c>
      <c r="F206" s="105"/>
      <c r="G206" s="105"/>
      <c r="H206" s="105"/>
      <c r="I206" s="105"/>
      <c r="J206" s="1795"/>
      <c r="K206" s="1795"/>
      <c r="L206" s="1795"/>
      <c r="M206" s="1795"/>
      <c r="N206" s="1795"/>
      <c r="O206" s="1795"/>
      <c r="P206" s="1046"/>
      <c r="Q206" s="1399" t="s">
        <v>876</v>
      </c>
      <c r="R206" s="1619" t="s">
        <v>877</v>
      </c>
      <c r="S206" s="1142"/>
      <c r="T206" s="1142"/>
      <c r="U206" s="1142"/>
      <c r="V206" s="1142"/>
      <c r="W206" s="1142"/>
      <c r="X206" s="1142"/>
      <c r="Y206" s="1142"/>
      <c r="Z206" s="1142"/>
      <c r="AA206" s="1142"/>
      <c r="AB206" s="1142"/>
      <c r="AC206" s="1142"/>
      <c r="AD206" s="1142"/>
      <c r="AE206" s="1142"/>
      <c r="AF206" s="1142"/>
      <c r="AG206" s="1142"/>
      <c r="AH206" s="1142"/>
      <c r="AI206" s="1142"/>
      <c r="AJ206" s="1142"/>
      <c r="AK206" s="1142"/>
      <c r="AL206" s="1142"/>
      <c r="AM206" s="1142"/>
      <c r="AN206" s="1142"/>
      <c r="AO206" s="1142"/>
    </row>
    <row r="207" s="1143" customFormat="true" ht="40.5" hidden="false" customHeight="true" outlineLevel="0" collapsed="false">
      <c r="A207" s="1110"/>
      <c r="B207" s="654" t="s">
        <v>716</v>
      </c>
      <c r="C207" s="1756" t="n">
        <f aca="false">SUM(D207:O207)</f>
        <v>3000</v>
      </c>
      <c r="D207" s="105"/>
      <c r="E207" s="935"/>
      <c r="F207" s="935" t="n">
        <v>3000</v>
      </c>
      <c r="G207" s="105"/>
      <c r="H207" s="105"/>
      <c r="I207" s="105"/>
      <c r="J207" s="1795"/>
      <c r="K207" s="1795"/>
      <c r="L207" s="1795"/>
      <c r="M207" s="1795"/>
      <c r="N207" s="1795"/>
      <c r="O207" s="1795"/>
      <c r="P207" s="1046"/>
      <c r="Q207" s="1399" t="s">
        <v>876</v>
      </c>
      <c r="R207" s="1619" t="s">
        <v>877</v>
      </c>
      <c r="S207" s="1142"/>
      <c r="T207" s="1142"/>
      <c r="U207" s="1142"/>
      <c r="V207" s="1142"/>
      <c r="W207" s="1142"/>
      <c r="X207" s="1142"/>
      <c r="Y207" s="1142"/>
      <c r="Z207" s="1142"/>
      <c r="AA207" s="1142"/>
      <c r="AB207" s="1142"/>
      <c r="AC207" s="1142"/>
      <c r="AD207" s="1142"/>
      <c r="AE207" s="1142"/>
      <c r="AF207" s="1142"/>
      <c r="AG207" s="1142"/>
      <c r="AH207" s="1142"/>
      <c r="AI207" s="1142"/>
      <c r="AJ207" s="1142"/>
      <c r="AK207" s="1142"/>
      <c r="AL207" s="1142"/>
      <c r="AM207" s="1142"/>
      <c r="AN207" s="1142"/>
      <c r="AO207" s="1142"/>
    </row>
    <row r="208" s="1143" customFormat="true" ht="75" hidden="false" customHeight="false" outlineLevel="0" collapsed="false">
      <c r="A208" s="1110"/>
      <c r="B208" s="1160" t="s">
        <v>718</v>
      </c>
      <c r="C208" s="1756" t="n">
        <f aca="false">SUM(D208:O208)</f>
        <v>7000</v>
      </c>
      <c r="D208" s="105"/>
      <c r="E208" s="105"/>
      <c r="F208" s="1161"/>
      <c r="G208" s="105"/>
      <c r="H208" s="1159"/>
      <c r="I208" s="1159"/>
      <c r="J208" s="1822" t="n">
        <v>7000</v>
      </c>
      <c r="K208" s="1162"/>
      <c r="L208" s="105"/>
      <c r="M208" s="1161"/>
      <c r="N208" s="1161"/>
      <c r="O208" s="105"/>
      <c r="P208" s="1183"/>
      <c r="Q208" s="1399" t="s">
        <v>874</v>
      </c>
      <c r="R208" s="1506" t="s">
        <v>880</v>
      </c>
      <c r="S208" s="1142"/>
      <c r="T208" s="1142"/>
      <c r="U208" s="1142"/>
      <c r="V208" s="1142"/>
      <c r="W208" s="1142"/>
      <c r="X208" s="1142"/>
      <c r="Y208" s="1142"/>
      <c r="Z208" s="1142"/>
      <c r="AA208" s="1142"/>
      <c r="AB208" s="1142"/>
      <c r="AC208" s="1142"/>
      <c r="AD208" s="1142"/>
      <c r="AE208" s="1142"/>
      <c r="AF208" s="1142"/>
      <c r="AG208" s="1142"/>
      <c r="AH208" s="1142"/>
      <c r="AI208" s="1142"/>
      <c r="AJ208" s="1142"/>
      <c r="AK208" s="1142"/>
      <c r="AL208" s="1142"/>
      <c r="AM208" s="1142"/>
      <c r="AN208" s="1142"/>
      <c r="AO208" s="1142"/>
    </row>
    <row r="209" s="1143" customFormat="true" ht="37.5" hidden="false" customHeight="false" outlineLevel="0" collapsed="false">
      <c r="A209" s="815"/>
      <c r="B209" s="324" t="s">
        <v>719</v>
      </c>
      <c r="C209" s="1823"/>
      <c r="D209" s="686"/>
      <c r="E209" s="686"/>
      <c r="F209" s="556"/>
      <c r="G209" s="686"/>
      <c r="H209" s="556"/>
      <c r="I209" s="556"/>
      <c r="J209" s="556"/>
      <c r="K209" s="556"/>
      <c r="L209" s="686"/>
      <c r="M209" s="556"/>
      <c r="N209" s="556"/>
      <c r="O209" s="1166"/>
      <c r="P209" s="1167"/>
      <c r="Q209" s="1142"/>
      <c r="R209" s="1824"/>
      <c r="S209" s="1142"/>
      <c r="T209" s="1142"/>
      <c r="U209" s="1142"/>
      <c r="V209" s="1142"/>
      <c r="W209" s="1142"/>
      <c r="X209" s="1142"/>
      <c r="Y209" s="1142"/>
      <c r="Z209" s="1142"/>
      <c r="AA209" s="1142"/>
      <c r="AB209" s="1142"/>
      <c r="AC209" s="1142"/>
      <c r="AD209" s="1142"/>
      <c r="AE209" s="1142"/>
      <c r="AF209" s="1142"/>
      <c r="AG209" s="1142"/>
      <c r="AH209" s="1142"/>
      <c r="AI209" s="1142"/>
      <c r="AJ209" s="1142"/>
      <c r="AK209" s="1142"/>
      <c r="AL209" s="1142"/>
      <c r="AM209" s="1142"/>
      <c r="AN209" s="1142"/>
      <c r="AO209" s="1142"/>
    </row>
    <row r="210" s="1143" customFormat="true" ht="75" hidden="false" customHeight="false" outlineLevel="0" collapsed="false">
      <c r="A210" s="815"/>
      <c r="B210" s="654" t="s">
        <v>929</v>
      </c>
      <c r="C210" s="1756" t="n">
        <f aca="false">SUM(D210:O210)</f>
        <v>2000</v>
      </c>
      <c r="D210" s="105"/>
      <c r="E210" s="105"/>
      <c r="F210" s="1822" t="n">
        <v>2000</v>
      </c>
      <c r="G210" s="105"/>
      <c r="H210" s="105"/>
      <c r="I210" s="105"/>
      <c r="J210" s="1795"/>
      <c r="K210" s="1795"/>
      <c r="L210" s="1795"/>
      <c r="M210" s="1795"/>
      <c r="N210" s="1795"/>
      <c r="O210" s="1795"/>
      <c r="P210" s="1183"/>
      <c r="Q210" s="1399" t="s">
        <v>876</v>
      </c>
      <c r="R210" s="1619" t="s">
        <v>877</v>
      </c>
      <c r="S210" s="1142"/>
      <c r="T210" s="1142"/>
      <c r="U210" s="1142"/>
      <c r="V210" s="1142"/>
      <c r="W210" s="1142"/>
      <c r="X210" s="1142"/>
      <c r="Y210" s="1142"/>
      <c r="Z210" s="1142"/>
      <c r="AA210" s="1142"/>
      <c r="AB210" s="1142"/>
      <c r="AC210" s="1142"/>
      <c r="AD210" s="1142"/>
      <c r="AE210" s="1142"/>
      <c r="AF210" s="1142"/>
      <c r="AG210" s="1142"/>
      <c r="AH210" s="1142"/>
      <c r="AI210" s="1142"/>
      <c r="AJ210" s="1142"/>
      <c r="AK210" s="1142"/>
      <c r="AL210" s="1142"/>
      <c r="AM210" s="1142"/>
      <c r="AN210" s="1142"/>
      <c r="AO210" s="1142"/>
    </row>
    <row r="211" s="1143" customFormat="true" ht="37.5" hidden="false" customHeight="false" outlineLevel="0" collapsed="false">
      <c r="A211" s="815"/>
      <c r="B211" s="654" t="s">
        <v>722</v>
      </c>
      <c r="C211" s="1756" t="n">
        <f aca="false">SUM(D211:O211)</f>
        <v>2000</v>
      </c>
      <c r="D211" s="105"/>
      <c r="E211" s="105"/>
      <c r="F211" s="105"/>
      <c r="G211" s="1822" t="n">
        <v>2000</v>
      </c>
      <c r="H211" s="105"/>
      <c r="I211" s="105"/>
      <c r="J211" s="1795"/>
      <c r="K211" s="1795"/>
      <c r="L211" s="1795"/>
      <c r="M211" s="1795"/>
      <c r="N211" s="1795"/>
      <c r="O211" s="1795"/>
      <c r="P211" s="1183"/>
      <c r="Q211" s="1399" t="s">
        <v>876</v>
      </c>
      <c r="R211" s="1619" t="s">
        <v>877</v>
      </c>
      <c r="S211" s="1142"/>
      <c r="T211" s="1142"/>
      <c r="U211" s="1142"/>
      <c r="V211" s="1142"/>
      <c r="W211" s="1142"/>
      <c r="X211" s="1142"/>
      <c r="Y211" s="1142"/>
      <c r="Z211" s="1142"/>
      <c r="AA211" s="1142"/>
      <c r="AB211" s="1142"/>
      <c r="AC211" s="1142"/>
      <c r="AD211" s="1142"/>
      <c r="AE211" s="1142"/>
      <c r="AF211" s="1142"/>
      <c r="AG211" s="1142"/>
      <c r="AH211" s="1142"/>
      <c r="AI211" s="1142"/>
      <c r="AJ211" s="1142"/>
      <c r="AK211" s="1142"/>
      <c r="AL211" s="1142"/>
      <c r="AM211" s="1142"/>
      <c r="AN211" s="1142"/>
      <c r="AO211" s="1142"/>
    </row>
    <row r="212" s="1143" customFormat="true" ht="37.5" hidden="false" customHeight="false" outlineLevel="0" collapsed="false">
      <c r="A212" s="815"/>
      <c r="B212" s="654" t="s">
        <v>930</v>
      </c>
      <c r="C212" s="1756" t="n">
        <f aca="false">SUM(D212:O212)</f>
        <v>5000</v>
      </c>
      <c r="D212" s="105"/>
      <c r="E212" s="105"/>
      <c r="F212" s="105"/>
      <c r="G212" s="105"/>
      <c r="H212" s="105"/>
      <c r="I212" s="105"/>
      <c r="J212" s="1822" t="n">
        <v>5000</v>
      </c>
      <c r="K212" s="105"/>
      <c r="L212" s="105"/>
      <c r="M212" s="105"/>
      <c r="N212" s="105"/>
      <c r="O212" s="105"/>
      <c r="P212" s="1183"/>
      <c r="Q212" s="1399" t="s">
        <v>874</v>
      </c>
      <c r="R212" s="1506" t="s">
        <v>880</v>
      </c>
      <c r="S212" s="1142"/>
      <c r="T212" s="1142"/>
      <c r="U212" s="1142"/>
      <c r="V212" s="1142"/>
      <c r="W212" s="1142"/>
      <c r="X212" s="1142"/>
      <c r="Y212" s="1142"/>
      <c r="Z212" s="1142"/>
      <c r="AA212" s="1142"/>
      <c r="AB212" s="1142"/>
      <c r="AC212" s="1142"/>
      <c r="AD212" s="1142"/>
      <c r="AE212" s="1142"/>
      <c r="AF212" s="1142"/>
      <c r="AG212" s="1142"/>
      <c r="AH212" s="1142"/>
      <c r="AI212" s="1142"/>
      <c r="AJ212" s="1142"/>
      <c r="AK212" s="1142"/>
      <c r="AL212" s="1142"/>
      <c r="AM212" s="1142"/>
      <c r="AN212" s="1142"/>
      <c r="AO212" s="1142"/>
    </row>
    <row r="213" s="1143" customFormat="true" ht="37.5" hidden="false" customHeight="false" outlineLevel="0" collapsed="false">
      <c r="A213" s="815"/>
      <c r="B213" s="324" t="s">
        <v>724</v>
      </c>
      <c r="C213" s="1825"/>
      <c r="D213" s="105"/>
      <c r="E213" s="105"/>
      <c r="F213" s="105"/>
      <c r="G213" s="105"/>
      <c r="H213" s="105"/>
      <c r="I213" s="105"/>
      <c r="J213" s="105"/>
      <c r="K213" s="105"/>
      <c r="L213" s="105"/>
      <c r="M213" s="105"/>
      <c r="N213" s="105"/>
      <c r="O213" s="105"/>
      <c r="P213" s="1047"/>
      <c r="Q213" s="1142"/>
      <c r="R213" s="1772"/>
      <c r="S213" s="1142"/>
      <c r="T213" s="1142"/>
      <c r="U213" s="1142"/>
      <c r="V213" s="1142"/>
      <c r="W213" s="1142"/>
      <c r="X213" s="1142"/>
      <c r="Y213" s="1142"/>
      <c r="Z213" s="1142"/>
      <c r="AA213" s="1142"/>
      <c r="AB213" s="1142"/>
      <c r="AC213" s="1142"/>
      <c r="AD213" s="1142"/>
      <c r="AE213" s="1142"/>
      <c r="AF213" s="1142"/>
      <c r="AG213" s="1142"/>
      <c r="AH213" s="1142"/>
      <c r="AI213" s="1142"/>
      <c r="AJ213" s="1142"/>
      <c r="AK213" s="1142"/>
      <c r="AL213" s="1142"/>
      <c r="AM213" s="1142"/>
      <c r="AN213" s="1142"/>
      <c r="AO213" s="1142"/>
    </row>
    <row r="214" s="1143" customFormat="true" ht="21" hidden="false" customHeight="false" outlineLevel="0" collapsed="false">
      <c r="A214" s="815"/>
      <c r="B214" s="1169" t="s">
        <v>725</v>
      </c>
      <c r="C214" s="1756" t="n">
        <f aca="false">SUM(D214:O214)</f>
        <v>8000</v>
      </c>
      <c r="D214" s="105"/>
      <c r="E214" s="105"/>
      <c r="F214" s="914" t="n">
        <v>8000</v>
      </c>
      <c r="G214" s="105"/>
      <c r="H214" s="105"/>
      <c r="I214" s="105"/>
      <c r="J214" s="1795"/>
      <c r="K214" s="1795"/>
      <c r="L214" s="1795"/>
      <c r="M214" s="1795"/>
      <c r="N214" s="1795"/>
      <c r="O214" s="1795"/>
      <c r="P214" s="300"/>
      <c r="Q214" s="1399" t="s">
        <v>876</v>
      </c>
      <c r="R214" s="1826" t="s">
        <v>875</v>
      </c>
      <c r="S214" s="1142"/>
      <c r="T214" s="1142"/>
      <c r="U214" s="1142"/>
      <c r="V214" s="1142"/>
      <c r="W214" s="1142"/>
      <c r="X214" s="1142"/>
      <c r="Y214" s="1142"/>
      <c r="Z214" s="1142"/>
      <c r="AA214" s="1142"/>
      <c r="AB214" s="1142"/>
      <c r="AC214" s="1142"/>
      <c r="AD214" s="1142"/>
      <c r="AE214" s="1142"/>
      <c r="AF214" s="1142"/>
      <c r="AG214" s="1142"/>
      <c r="AH214" s="1142"/>
      <c r="AI214" s="1142"/>
      <c r="AJ214" s="1142"/>
      <c r="AK214" s="1142"/>
      <c r="AL214" s="1142"/>
      <c r="AM214" s="1142"/>
      <c r="AN214" s="1142"/>
      <c r="AO214" s="1142"/>
    </row>
    <row r="215" s="1143" customFormat="true" ht="56.25" hidden="false" customHeight="false" outlineLevel="0" collapsed="false">
      <c r="A215" s="815"/>
      <c r="B215" s="654" t="s">
        <v>728</v>
      </c>
      <c r="C215" s="1756" t="n">
        <f aca="false">SUM(D215:O215)</f>
        <v>8000</v>
      </c>
      <c r="D215" s="105"/>
      <c r="E215" s="105"/>
      <c r="F215" s="105"/>
      <c r="G215" s="914" t="n">
        <v>8000</v>
      </c>
      <c r="H215" s="105"/>
      <c r="I215" s="105"/>
      <c r="J215" s="1795"/>
      <c r="K215" s="1795"/>
      <c r="L215" s="1795"/>
      <c r="M215" s="1795"/>
      <c r="N215" s="1795"/>
      <c r="O215" s="1795"/>
      <c r="P215" s="1183"/>
      <c r="Q215" s="1399" t="s">
        <v>876</v>
      </c>
      <c r="R215" s="1619" t="s">
        <v>877</v>
      </c>
      <c r="S215" s="1142"/>
      <c r="T215" s="1142"/>
      <c r="U215" s="1142"/>
      <c r="V215" s="1142"/>
      <c r="W215" s="1142"/>
      <c r="X215" s="1142"/>
      <c r="Y215" s="1142"/>
      <c r="Z215" s="1142"/>
      <c r="AA215" s="1142"/>
      <c r="AB215" s="1142"/>
      <c r="AC215" s="1142"/>
      <c r="AD215" s="1142"/>
      <c r="AE215" s="1142"/>
      <c r="AF215" s="1142"/>
      <c r="AG215" s="1142"/>
      <c r="AH215" s="1142"/>
      <c r="AI215" s="1142"/>
      <c r="AJ215" s="1142"/>
      <c r="AK215" s="1142"/>
      <c r="AL215" s="1142"/>
      <c r="AM215" s="1142"/>
      <c r="AN215" s="1142"/>
      <c r="AO215" s="1142"/>
    </row>
    <row r="216" s="1143" customFormat="true" ht="21" hidden="false" customHeight="false" outlineLevel="0" collapsed="false">
      <c r="A216" s="815"/>
      <c r="B216" s="1827" t="s">
        <v>730</v>
      </c>
      <c r="C216" s="1671"/>
      <c r="D216" s="686"/>
      <c r="E216" s="686"/>
      <c r="F216" s="686"/>
      <c r="G216" s="686"/>
      <c r="H216" s="686"/>
      <c r="I216" s="686"/>
      <c r="J216" s="686"/>
      <c r="K216" s="686"/>
      <c r="L216" s="686"/>
      <c r="M216" s="686"/>
      <c r="N216" s="686"/>
      <c r="O216" s="1166"/>
      <c r="P216" s="1167"/>
      <c r="Q216" s="1142"/>
      <c r="R216" s="1824"/>
      <c r="S216" s="1142"/>
      <c r="T216" s="1142"/>
      <c r="U216" s="1142"/>
      <c r="V216" s="1142"/>
      <c r="W216" s="1142"/>
      <c r="X216" s="1142"/>
      <c r="Y216" s="1142"/>
      <c r="Z216" s="1142"/>
      <c r="AA216" s="1142"/>
      <c r="AB216" s="1142"/>
      <c r="AC216" s="1142"/>
      <c r="AD216" s="1142"/>
      <c r="AE216" s="1142"/>
      <c r="AF216" s="1142"/>
      <c r="AG216" s="1142"/>
      <c r="AH216" s="1142"/>
      <c r="AI216" s="1142"/>
      <c r="AJ216" s="1142"/>
      <c r="AK216" s="1142"/>
      <c r="AL216" s="1142"/>
      <c r="AM216" s="1142"/>
      <c r="AN216" s="1142"/>
      <c r="AO216" s="1142"/>
    </row>
    <row r="217" s="1143" customFormat="true" ht="37.5" hidden="false" customHeight="false" outlineLevel="0" collapsed="false">
      <c r="A217" s="815"/>
      <c r="B217" s="324" t="s">
        <v>731</v>
      </c>
      <c r="C217" s="1671"/>
      <c r="D217" s="105"/>
      <c r="E217" s="105"/>
      <c r="F217" s="105"/>
      <c r="G217" s="105"/>
      <c r="H217" s="105"/>
      <c r="I217" s="105"/>
      <c r="J217" s="105"/>
      <c r="K217" s="105"/>
      <c r="L217" s="105"/>
      <c r="M217" s="105"/>
      <c r="N217" s="105"/>
      <c r="O217" s="105"/>
      <c r="P217" s="1047"/>
      <c r="Q217" s="1142"/>
      <c r="R217" s="1824"/>
      <c r="S217" s="1142"/>
      <c r="T217" s="1142"/>
      <c r="U217" s="1142"/>
      <c r="V217" s="1142"/>
      <c r="W217" s="1142"/>
      <c r="X217" s="1142"/>
      <c r="Y217" s="1142"/>
      <c r="Z217" s="1142"/>
      <c r="AA217" s="1142"/>
      <c r="AB217" s="1142"/>
      <c r="AC217" s="1142"/>
      <c r="AD217" s="1142"/>
      <c r="AE217" s="1142"/>
      <c r="AF217" s="1142"/>
      <c r="AG217" s="1142"/>
      <c r="AH217" s="1142"/>
      <c r="AI217" s="1142"/>
      <c r="AJ217" s="1142"/>
      <c r="AK217" s="1142"/>
      <c r="AL217" s="1142"/>
      <c r="AM217" s="1142"/>
      <c r="AN217" s="1142"/>
      <c r="AO217" s="1142"/>
    </row>
    <row r="218" s="1143" customFormat="true" ht="56.25" hidden="false" customHeight="false" outlineLevel="0" collapsed="false">
      <c r="A218" s="815"/>
      <c r="B218" s="654" t="s">
        <v>931</v>
      </c>
      <c r="C218" s="1671"/>
      <c r="D218" s="105"/>
      <c r="E218" s="105"/>
      <c r="F218" s="105"/>
      <c r="G218" s="105"/>
      <c r="H218" s="105"/>
      <c r="I218" s="105"/>
      <c r="J218" s="105"/>
      <c r="K218" s="105"/>
      <c r="L218" s="105"/>
      <c r="M218" s="105"/>
      <c r="N218" s="105"/>
      <c r="O218" s="105"/>
      <c r="P218" s="1047"/>
      <c r="Q218" s="1142"/>
      <c r="R218" s="1824"/>
      <c r="S218" s="1142"/>
      <c r="T218" s="1142"/>
      <c r="U218" s="1142"/>
      <c r="V218" s="1142"/>
      <c r="W218" s="1142"/>
      <c r="X218" s="1142"/>
      <c r="Y218" s="1142"/>
      <c r="Z218" s="1142"/>
      <c r="AA218" s="1142"/>
      <c r="AB218" s="1142"/>
      <c r="AC218" s="1142"/>
      <c r="AD218" s="1142"/>
      <c r="AE218" s="1142"/>
      <c r="AF218" s="1142"/>
      <c r="AG218" s="1142"/>
      <c r="AH218" s="1142"/>
      <c r="AI218" s="1142"/>
      <c r="AJ218" s="1142"/>
      <c r="AK218" s="1142"/>
      <c r="AL218" s="1142"/>
      <c r="AM218" s="1142"/>
      <c r="AN218" s="1142"/>
      <c r="AO218" s="1142"/>
    </row>
    <row r="219" s="1143" customFormat="true" ht="56.25" hidden="false" customHeight="false" outlineLevel="0" collapsed="false">
      <c r="A219" s="815"/>
      <c r="B219" s="641" t="s">
        <v>733</v>
      </c>
      <c r="C219" s="1756" t="n">
        <f aca="false">SUM(D219:O219)</f>
        <v>12000</v>
      </c>
      <c r="D219" s="105"/>
      <c r="E219" s="105"/>
      <c r="F219" s="935" t="n">
        <v>12000</v>
      </c>
      <c r="G219" s="105"/>
      <c r="H219" s="105"/>
      <c r="I219" s="105"/>
      <c r="J219" s="1795"/>
      <c r="K219" s="1795"/>
      <c r="L219" s="1795"/>
      <c r="M219" s="1795"/>
      <c r="N219" s="1795"/>
      <c r="O219" s="1795"/>
      <c r="P219" s="300"/>
      <c r="Q219" s="1399" t="s">
        <v>876</v>
      </c>
      <c r="R219" s="1619" t="s">
        <v>877</v>
      </c>
      <c r="S219" s="1142"/>
      <c r="T219" s="1142"/>
      <c r="U219" s="1142"/>
      <c r="V219" s="1142"/>
      <c r="W219" s="1142"/>
      <c r="X219" s="1142"/>
      <c r="Y219" s="1142"/>
      <c r="Z219" s="1142"/>
      <c r="AA219" s="1142"/>
      <c r="AB219" s="1142"/>
      <c r="AC219" s="1142"/>
      <c r="AD219" s="1142"/>
      <c r="AE219" s="1142"/>
      <c r="AF219" s="1142"/>
      <c r="AG219" s="1142"/>
      <c r="AH219" s="1142"/>
      <c r="AI219" s="1142"/>
      <c r="AJ219" s="1142"/>
      <c r="AK219" s="1142"/>
      <c r="AL219" s="1142"/>
      <c r="AM219" s="1142"/>
      <c r="AN219" s="1142"/>
      <c r="AO219" s="1142"/>
    </row>
    <row r="220" s="1143" customFormat="true" ht="37.5" hidden="false" customHeight="false" outlineLevel="0" collapsed="false">
      <c r="A220" s="815"/>
      <c r="B220" s="641" t="s">
        <v>738</v>
      </c>
      <c r="C220" s="1756" t="n">
        <f aca="false">SUM(D220:O220)</f>
        <v>11000</v>
      </c>
      <c r="D220" s="105"/>
      <c r="E220" s="105"/>
      <c r="F220" s="105"/>
      <c r="G220" s="1828" t="n">
        <v>11000</v>
      </c>
      <c r="H220" s="105"/>
      <c r="I220" s="105"/>
      <c r="J220" s="1795"/>
      <c r="K220" s="1795"/>
      <c r="L220" s="1795"/>
      <c r="M220" s="1795"/>
      <c r="N220" s="1795"/>
      <c r="O220" s="1795"/>
      <c r="P220" s="300"/>
      <c r="Q220" s="1399" t="s">
        <v>876</v>
      </c>
      <c r="R220" s="1506" t="s">
        <v>880</v>
      </c>
      <c r="S220" s="1142"/>
      <c r="T220" s="1142"/>
      <c r="U220" s="1142"/>
      <c r="V220" s="1142"/>
      <c r="W220" s="1142"/>
      <c r="X220" s="1142"/>
      <c r="Y220" s="1142"/>
      <c r="Z220" s="1142"/>
      <c r="AA220" s="1142"/>
      <c r="AB220" s="1142"/>
      <c r="AC220" s="1142"/>
      <c r="AD220" s="1142"/>
      <c r="AE220" s="1142"/>
      <c r="AF220" s="1142"/>
      <c r="AG220" s="1142"/>
      <c r="AH220" s="1142"/>
      <c r="AI220" s="1142"/>
      <c r="AJ220" s="1142"/>
      <c r="AK220" s="1142"/>
      <c r="AL220" s="1142"/>
      <c r="AM220" s="1142"/>
      <c r="AN220" s="1142"/>
      <c r="AO220" s="1142"/>
    </row>
    <row r="221" s="1143" customFormat="true" ht="37.5" hidden="false" customHeight="false" outlineLevel="0" collapsed="false">
      <c r="A221" s="815"/>
      <c r="B221" s="492" t="s">
        <v>740</v>
      </c>
      <c r="C221" s="1671"/>
      <c r="D221" s="105"/>
      <c r="E221" s="105"/>
      <c r="F221" s="105"/>
      <c r="G221" s="105"/>
      <c r="H221" s="105"/>
      <c r="I221" s="105"/>
      <c r="J221" s="105"/>
      <c r="K221" s="105"/>
      <c r="L221" s="105"/>
      <c r="M221" s="105"/>
      <c r="N221" s="105"/>
      <c r="O221" s="105"/>
      <c r="P221" s="1183"/>
      <c r="Q221" s="1142"/>
      <c r="R221" s="1824"/>
      <c r="S221" s="1142"/>
      <c r="T221" s="1142"/>
      <c r="U221" s="1142"/>
      <c r="V221" s="1142"/>
      <c r="W221" s="1142"/>
      <c r="X221" s="1142"/>
      <c r="Y221" s="1142"/>
      <c r="Z221" s="1142"/>
      <c r="AA221" s="1142"/>
      <c r="AB221" s="1142"/>
      <c r="AC221" s="1142"/>
      <c r="AD221" s="1142"/>
      <c r="AE221" s="1142"/>
      <c r="AF221" s="1142"/>
      <c r="AG221" s="1142"/>
      <c r="AH221" s="1142"/>
      <c r="AI221" s="1142"/>
      <c r="AJ221" s="1142"/>
      <c r="AK221" s="1142"/>
      <c r="AL221" s="1142"/>
      <c r="AM221" s="1142"/>
      <c r="AN221" s="1142"/>
      <c r="AO221" s="1142"/>
    </row>
    <row r="222" s="1143" customFormat="true" ht="21" hidden="false" customHeight="false" outlineLevel="0" collapsed="false">
      <c r="A222" s="815"/>
      <c r="B222" s="667" t="s">
        <v>741</v>
      </c>
      <c r="C222" s="1671"/>
      <c r="D222" s="105"/>
      <c r="E222" s="105"/>
      <c r="F222" s="105"/>
      <c r="G222" s="105"/>
      <c r="H222" s="105"/>
      <c r="I222" s="105"/>
      <c r="J222" s="105"/>
      <c r="K222" s="105"/>
      <c r="L222" s="105"/>
      <c r="M222" s="105"/>
      <c r="N222" s="105"/>
      <c r="O222" s="105"/>
      <c r="P222" s="1185"/>
      <c r="Q222" s="1142"/>
      <c r="R222" s="1824"/>
      <c r="S222" s="1142"/>
      <c r="T222" s="1142"/>
      <c r="U222" s="1142"/>
      <c r="V222" s="1142"/>
      <c r="W222" s="1142"/>
      <c r="X222" s="1142"/>
      <c r="Y222" s="1142"/>
      <c r="Z222" s="1142"/>
      <c r="AA222" s="1142"/>
      <c r="AB222" s="1142"/>
      <c r="AC222" s="1142"/>
      <c r="AD222" s="1142"/>
      <c r="AE222" s="1142"/>
      <c r="AF222" s="1142"/>
      <c r="AG222" s="1142"/>
      <c r="AH222" s="1142"/>
      <c r="AI222" s="1142"/>
      <c r="AJ222" s="1142"/>
      <c r="AK222" s="1142"/>
      <c r="AL222" s="1142"/>
      <c r="AM222" s="1142"/>
      <c r="AN222" s="1142"/>
      <c r="AO222" s="1142"/>
    </row>
    <row r="223" s="1143" customFormat="true" ht="75" hidden="false" customHeight="false" outlineLevel="0" collapsed="false">
      <c r="A223" s="815"/>
      <c r="B223" s="641" t="s">
        <v>742</v>
      </c>
      <c r="C223" s="1756" t="n">
        <f aca="false">SUM(D223:O223)</f>
        <v>3000</v>
      </c>
      <c r="D223" s="686"/>
      <c r="E223" s="686"/>
      <c r="F223" s="350" t="n">
        <v>3000</v>
      </c>
      <c r="G223" s="686"/>
      <c r="H223" s="686"/>
      <c r="I223" s="686"/>
      <c r="J223" s="1829"/>
      <c r="K223" s="1829"/>
      <c r="L223" s="1829"/>
      <c r="M223" s="1829"/>
      <c r="N223" s="1829"/>
      <c r="O223" s="1829"/>
      <c r="P223" s="739"/>
      <c r="Q223" s="1399" t="s">
        <v>876</v>
      </c>
      <c r="R223" s="1619" t="s">
        <v>877</v>
      </c>
      <c r="S223" s="1142"/>
      <c r="T223" s="1142"/>
      <c r="U223" s="1142"/>
      <c r="V223" s="1142"/>
      <c r="W223" s="1142"/>
      <c r="X223" s="1142"/>
      <c r="Y223" s="1142"/>
      <c r="Z223" s="1142"/>
      <c r="AA223" s="1142"/>
      <c r="AB223" s="1142"/>
      <c r="AC223" s="1142"/>
      <c r="AD223" s="1142"/>
      <c r="AE223" s="1142"/>
      <c r="AF223" s="1142"/>
      <c r="AG223" s="1142"/>
      <c r="AH223" s="1142"/>
      <c r="AI223" s="1142"/>
      <c r="AJ223" s="1142"/>
      <c r="AK223" s="1142"/>
      <c r="AL223" s="1142"/>
      <c r="AM223" s="1142"/>
      <c r="AN223" s="1142"/>
      <c r="AO223" s="1142"/>
    </row>
    <row r="224" s="1143" customFormat="true" ht="75" hidden="false" customHeight="false" outlineLevel="0" collapsed="false">
      <c r="A224" s="815"/>
      <c r="B224" s="641" t="s">
        <v>744</v>
      </c>
      <c r="C224" s="1756" t="n">
        <f aca="false">SUM(D224:O224)</f>
        <v>3000</v>
      </c>
      <c r="D224" s="105"/>
      <c r="E224" s="105"/>
      <c r="F224" s="105"/>
      <c r="G224" s="350" t="n">
        <v>3000</v>
      </c>
      <c r="H224" s="105"/>
      <c r="I224" s="105"/>
      <c r="J224" s="1795"/>
      <c r="K224" s="1795"/>
      <c r="L224" s="1795"/>
      <c r="M224" s="1795"/>
      <c r="N224" s="1795"/>
      <c r="O224" s="1795"/>
      <c r="P224" s="739"/>
      <c r="Q224" s="1399" t="s">
        <v>876</v>
      </c>
      <c r="R224" s="1619" t="s">
        <v>877</v>
      </c>
      <c r="S224" s="1142"/>
      <c r="T224" s="1142"/>
      <c r="U224" s="1142"/>
      <c r="V224" s="1142"/>
      <c r="W224" s="1142"/>
      <c r="X224" s="1142"/>
      <c r="Y224" s="1142"/>
      <c r="Z224" s="1142"/>
      <c r="AA224" s="1142"/>
      <c r="AB224" s="1142"/>
      <c r="AC224" s="1142"/>
      <c r="AD224" s="1142"/>
      <c r="AE224" s="1142"/>
      <c r="AF224" s="1142"/>
      <c r="AG224" s="1142"/>
      <c r="AH224" s="1142"/>
      <c r="AI224" s="1142"/>
      <c r="AJ224" s="1142"/>
      <c r="AK224" s="1142"/>
      <c r="AL224" s="1142"/>
      <c r="AM224" s="1142"/>
      <c r="AN224" s="1142"/>
      <c r="AO224" s="1142"/>
    </row>
    <row r="225" s="1143" customFormat="true" ht="54" hidden="false" customHeight="true" outlineLevel="0" collapsed="false">
      <c r="A225" s="1172"/>
      <c r="B225" s="638" t="s">
        <v>745</v>
      </c>
      <c r="C225" s="1830" t="n">
        <f aca="false">SUM(D225:O225)</f>
        <v>20000</v>
      </c>
      <c r="D225" s="1159"/>
      <c r="E225" s="1159"/>
      <c r="F225" s="1159"/>
      <c r="G225" s="1159"/>
      <c r="H225" s="1159"/>
      <c r="I225" s="1159"/>
      <c r="J225" s="1159"/>
      <c r="K225" s="1174" t="n">
        <v>20000</v>
      </c>
      <c r="L225" s="1159"/>
      <c r="M225" s="1159"/>
      <c r="N225" s="1159"/>
      <c r="O225" s="1159"/>
      <c r="P225" s="1831"/>
      <c r="Q225" s="1399" t="s">
        <v>874</v>
      </c>
      <c r="R225" s="1506" t="s">
        <v>880</v>
      </c>
      <c r="S225" s="1142"/>
      <c r="T225" s="1142"/>
      <c r="U225" s="1142"/>
      <c r="V225" s="1142"/>
      <c r="W225" s="1142"/>
      <c r="X225" s="1142"/>
      <c r="Y225" s="1142"/>
      <c r="Z225" s="1142"/>
      <c r="AA225" s="1142"/>
      <c r="AB225" s="1142"/>
      <c r="AC225" s="1142"/>
      <c r="AD225" s="1142"/>
      <c r="AE225" s="1142"/>
      <c r="AF225" s="1142"/>
      <c r="AG225" s="1142"/>
      <c r="AH225" s="1142"/>
      <c r="AI225" s="1142"/>
      <c r="AJ225" s="1142"/>
      <c r="AK225" s="1142"/>
      <c r="AL225" s="1142"/>
      <c r="AM225" s="1142"/>
      <c r="AN225" s="1142"/>
      <c r="AO225" s="1142"/>
    </row>
    <row r="226" s="204" customFormat="true" ht="45" hidden="false" customHeight="true" outlineLevel="0" collapsed="false">
      <c r="A226" s="487"/>
      <c r="B226" s="442" t="s">
        <v>746</v>
      </c>
      <c r="C226" s="1832" t="n">
        <f aca="false">C227</f>
        <v>760300</v>
      </c>
      <c r="D226" s="1833" t="n">
        <f aca="false">D227</f>
        <v>0</v>
      </c>
      <c r="E226" s="1833" t="n">
        <f aca="false">E227</f>
        <v>11200</v>
      </c>
      <c r="F226" s="1833" t="n">
        <f aca="false">F227</f>
        <v>138400</v>
      </c>
      <c r="G226" s="1833" t="n">
        <f aca="false">G227</f>
        <v>950</v>
      </c>
      <c r="H226" s="1833" t="n">
        <f aca="false">H227</f>
        <v>176000</v>
      </c>
      <c r="I226" s="1833" t="n">
        <f aca="false">I227</f>
        <v>36000</v>
      </c>
      <c r="J226" s="1833" t="n">
        <f aca="false">J227</f>
        <v>240800</v>
      </c>
      <c r="K226" s="1833" t="n">
        <f aca="false">K227</f>
        <v>101000</v>
      </c>
      <c r="L226" s="1833" t="n">
        <f aca="false">L227</f>
        <v>35000</v>
      </c>
      <c r="M226" s="1833" t="n">
        <f aca="false">M227</f>
        <v>7950</v>
      </c>
      <c r="N226" s="1833" t="n">
        <f aca="false">N227</f>
        <v>13000</v>
      </c>
      <c r="O226" s="1834" t="n">
        <f aca="false">O227</f>
        <v>0</v>
      </c>
      <c r="P226" s="1834"/>
      <c r="R226" s="1727"/>
    </row>
    <row r="227" s="204" customFormat="true" ht="21" hidden="false" customHeight="true" outlineLevel="0" collapsed="false">
      <c r="A227" s="494"/>
      <c r="B227" s="445" t="s">
        <v>748</v>
      </c>
      <c r="C227" s="1835" t="n">
        <f aca="false">SUM(C228:C263)</f>
        <v>760300</v>
      </c>
      <c r="D227" s="1836" t="n">
        <f aca="false">SUM(D228:D263)</f>
        <v>0</v>
      </c>
      <c r="E227" s="1837" t="n">
        <f aca="false">SUM(E228:E263)</f>
        <v>11200</v>
      </c>
      <c r="F227" s="1836" t="n">
        <f aca="false">SUM(F228:F263)</f>
        <v>138400</v>
      </c>
      <c r="G227" s="1836" t="n">
        <f aca="false">SUM(G228:G263)</f>
        <v>950</v>
      </c>
      <c r="H227" s="1836" t="n">
        <f aca="false">SUM(H228:H263)</f>
        <v>176000</v>
      </c>
      <c r="I227" s="1836" t="n">
        <f aca="false">SUM(I228:I263)</f>
        <v>36000</v>
      </c>
      <c r="J227" s="1836" t="n">
        <f aca="false">SUM(J228:J263)</f>
        <v>240800</v>
      </c>
      <c r="K227" s="1836" t="n">
        <f aca="false">SUM(K228:K263)</f>
        <v>101000</v>
      </c>
      <c r="L227" s="1837" t="n">
        <f aca="false">SUM(L228:L263)</f>
        <v>35000</v>
      </c>
      <c r="M227" s="1836" t="n">
        <f aca="false">SUM(M228:M263)</f>
        <v>7950</v>
      </c>
      <c r="N227" s="1837" t="n">
        <f aca="false">SUM(N228:N263)</f>
        <v>13000</v>
      </c>
      <c r="O227" s="1836" t="n">
        <f aca="false">SUM(O228:O263)</f>
        <v>0</v>
      </c>
      <c r="P227" s="1838"/>
      <c r="R227" s="1727"/>
    </row>
    <row r="228" s="204" customFormat="true" ht="21" hidden="false" customHeight="false" outlineLevel="0" collapsed="false">
      <c r="A228" s="339"/>
      <c r="B228" s="320" t="s">
        <v>751</v>
      </c>
      <c r="C228" s="1406"/>
      <c r="D228" s="452"/>
      <c r="E228" s="113"/>
      <c r="F228" s="113"/>
      <c r="G228" s="113"/>
      <c r="H228" s="113"/>
      <c r="I228" s="113"/>
      <c r="J228" s="113"/>
      <c r="K228" s="113"/>
      <c r="L228" s="113"/>
      <c r="M228" s="113"/>
      <c r="N228" s="113"/>
      <c r="O228" s="113"/>
      <c r="P228" s="113"/>
      <c r="R228" s="1839"/>
    </row>
    <row r="229" s="204" customFormat="true" ht="37.5" hidden="false" customHeight="false" outlineLevel="0" collapsed="false">
      <c r="A229" s="318"/>
      <c r="B229" s="1796" t="s">
        <v>752</v>
      </c>
      <c r="C229" s="1397" t="n">
        <f aca="false">SUM(D229:O229)</f>
        <v>30400</v>
      </c>
      <c r="D229" s="64"/>
      <c r="E229" s="55"/>
      <c r="F229" s="55"/>
      <c r="G229" s="55"/>
      <c r="H229" s="55"/>
      <c r="I229" s="55"/>
      <c r="J229" s="1840" t="n">
        <v>30400</v>
      </c>
      <c r="K229" s="55"/>
      <c r="L229" s="55"/>
      <c r="M229" s="55"/>
      <c r="N229" s="55"/>
      <c r="O229" s="55"/>
      <c r="P229" s="55"/>
      <c r="Q229" s="1399" t="s">
        <v>874</v>
      </c>
      <c r="R229" s="1506" t="s">
        <v>880</v>
      </c>
    </row>
    <row r="230" s="204" customFormat="true" ht="21" hidden="false" customHeight="false" outlineLevel="0" collapsed="false">
      <c r="A230" s="318"/>
      <c r="B230" s="1796" t="s">
        <v>757</v>
      </c>
      <c r="C230" s="1397" t="n">
        <f aca="false">SUM(D230:O230)</f>
        <v>91200</v>
      </c>
      <c r="D230" s="64"/>
      <c r="E230" s="55"/>
      <c r="F230" s="55"/>
      <c r="G230" s="55"/>
      <c r="H230" s="55"/>
      <c r="I230" s="55"/>
      <c r="J230" s="1840" t="n">
        <v>91200</v>
      </c>
      <c r="K230" s="55"/>
      <c r="L230" s="55"/>
      <c r="M230" s="55"/>
      <c r="N230" s="55"/>
      <c r="O230" s="55"/>
      <c r="P230" s="55"/>
      <c r="Q230" s="1399" t="s">
        <v>874</v>
      </c>
      <c r="R230" s="1506" t="s">
        <v>880</v>
      </c>
    </row>
    <row r="231" s="204" customFormat="true" ht="21" hidden="false" customHeight="false" outlineLevel="0" collapsed="false">
      <c r="A231" s="1205"/>
      <c r="B231" s="1221" t="s">
        <v>763</v>
      </c>
      <c r="C231" s="1397" t="n">
        <f aca="false">SUM(D231:O231)</f>
        <v>0</v>
      </c>
      <c r="D231" s="64"/>
      <c r="E231" s="55"/>
      <c r="F231" s="55"/>
      <c r="G231" s="55"/>
      <c r="H231" s="55"/>
      <c r="I231" s="55"/>
      <c r="J231" s="56"/>
      <c r="K231" s="55"/>
      <c r="L231" s="55"/>
      <c r="M231" s="55"/>
      <c r="N231" s="55"/>
      <c r="O231" s="55"/>
      <c r="P231" s="55"/>
      <c r="R231" s="1824"/>
    </row>
    <row r="232" s="204" customFormat="true" ht="21" hidden="false" customHeight="false" outlineLevel="0" collapsed="false">
      <c r="A232" s="1205"/>
      <c r="B232" s="1206" t="s">
        <v>764</v>
      </c>
      <c r="C232" s="1397" t="n">
        <f aca="false">SUM(D232:O232)</f>
        <v>144000</v>
      </c>
      <c r="D232" s="1841"/>
      <c r="E232" s="1842"/>
      <c r="F232" s="1843" t="n">
        <v>48000</v>
      </c>
      <c r="G232" s="1842"/>
      <c r="H232" s="1843" t="n">
        <v>48000</v>
      </c>
      <c r="I232" s="1842"/>
      <c r="J232" s="1844" t="n">
        <v>48000</v>
      </c>
      <c r="K232" s="1845"/>
      <c r="L232" s="1845"/>
      <c r="M232" s="1845"/>
      <c r="N232" s="1845"/>
      <c r="O232" s="1845"/>
      <c r="P232" s="55"/>
      <c r="Q232" s="1399" t="s">
        <v>879</v>
      </c>
      <c r="R232" s="1619" t="s">
        <v>877</v>
      </c>
    </row>
    <row r="233" s="1218" customFormat="true" ht="21" hidden="false" customHeight="false" outlineLevel="0" collapsed="false">
      <c r="A233" s="1210"/>
      <c r="B233" s="1211" t="s">
        <v>770</v>
      </c>
      <c r="C233" s="1397" t="n">
        <f aca="false">SUM(D233:O233)</f>
        <v>16000</v>
      </c>
      <c r="D233" s="680"/>
      <c r="E233" s="681"/>
      <c r="F233" s="681"/>
      <c r="G233" s="1224"/>
      <c r="H233" s="681"/>
      <c r="I233" s="681"/>
      <c r="J233" s="1224"/>
      <c r="K233" s="841" t="n">
        <v>16000</v>
      </c>
      <c r="L233" s="681"/>
      <c r="M233" s="1225"/>
      <c r="N233" s="1225"/>
      <c r="O233" s="681"/>
      <c r="P233" s="55"/>
      <c r="Q233" s="1399" t="s">
        <v>874</v>
      </c>
      <c r="R233" s="1619" t="s">
        <v>877</v>
      </c>
    </row>
    <row r="234" s="204" customFormat="true" ht="37.5" hidden="false" customHeight="false" outlineLevel="0" collapsed="false">
      <c r="A234" s="1205"/>
      <c r="B234" s="1846" t="s">
        <v>774</v>
      </c>
      <c r="C234" s="1397" t="n">
        <f aca="false">SUM(D234:O234)</f>
        <v>0</v>
      </c>
      <c r="D234" s="680"/>
      <c r="E234" s="681"/>
      <c r="F234" s="681"/>
      <c r="G234" s="1224"/>
      <c r="H234" s="681"/>
      <c r="I234" s="681"/>
      <c r="J234" s="1224"/>
      <c r="K234" s="1224"/>
      <c r="L234" s="681"/>
      <c r="M234" s="1225"/>
      <c r="N234" s="1225"/>
      <c r="O234" s="681"/>
      <c r="P234" s="55"/>
      <c r="R234" s="1824"/>
    </row>
    <row r="235" s="204" customFormat="true" ht="73.5" hidden="false" customHeight="true" outlineLevel="0" collapsed="false">
      <c r="A235" s="1226"/>
      <c r="B235" s="1847" t="s">
        <v>932</v>
      </c>
      <c r="C235" s="1402" t="n">
        <f aca="false">SUM(D235:O235)</f>
        <v>72000</v>
      </c>
      <c r="D235" s="559"/>
      <c r="E235" s="77"/>
      <c r="F235" s="77"/>
      <c r="G235" s="854"/>
      <c r="H235" s="1489" t="n">
        <v>36000</v>
      </c>
      <c r="I235" s="1489" t="n">
        <v>36000</v>
      </c>
      <c r="J235" s="1848"/>
      <c r="K235" s="1848"/>
      <c r="L235" s="1849"/>
      <c r="M235" s="1850"/>
      <c r="N235" s="1850"/>
      <c r="O235" s="1849"/>
      <c r="P235" s="76"/>
      <c r="Q235" s="1399" t="s">
        <v>876</v>
      </c>
      <c r="R235" s="1824"/>
    </row>
    <row r="236" s="204" customFormat="true" ht="37.5" hidden="false" customHeight="false" outlineLevel="0" collapsed="false">
      <c r="A236" s="1205"/>
      <c r="B236" s="1846" t="s">
        <v>777</v>
      </c>
      <c r="C236" s="1406" t="n">
        <f aca="false">SUM(D236:O236)</f>
        <v>0</v>
      </c>
      <c r="D236" s="1851"/>
      <c r="E236" s="1852"/>
      <c r="F236" s="1852"/>
      <c r="G236" s="1853"/>
      <c r="H236" s="1852"/>
      <c r="I236" s="1852"/>
      <c r="J236" s="1853"/>
      <c r="K236" s="1853"/>
      <c r="L236" s="1852"/>
      <c r="M236" s="1854"/>
      <c r="N236" s="1854"/>
      <c r="O236" s="1852"/>
      <c r="P236" s="113"/>
      <c r="R236" s="1824"/>
    </row>
    <row r="237" s="204" customFormat="true" ht="37.5" hidden="false" customHeight="false" outlineLevel="0" collapsed="false">
      <c r="A237" s="1205"/>
      <c r="B237" s="1855" t="s">
        <v>778</v>
      </c>
      <c r="C237" s="1397" t="n">
        <f aca="false">SUM(D237:O237)</f>
        <v>22400</v>
      </c>
      <c r="D237" s="556"/>
      <c r="E237" s="1576" t="n">
        <v>11200</v>
      </c>
      <c r="F237" s="56"/>
      <c r="G237" s="702"/>
      <c r="H237" s="56"/>
      <c r="I237" s="56"/>
      <c r="J237" s="1654" t="n">
        <v>11200</v>
      </c>
      <c r="K237" s="1856"/>
      <c r="L237" s="1645"/>
      <c r="M237" s="1637"/>
      <c r="N237" s="1637"/>
      <c r="O237" s="1645"/>
      <c r="P237" s="55"/>
      <c r="Q237" s="1399" t="s">
        <v>879</v>
      </c>
      <c r="R237" s="1857" t="s">
        <v>875</v>
      </c>
    </row>
    <row r="238" s="204" customFormat="true" ht="37.5" hidden="false" customHeight="false" outlineLevel="0" collapsed="false">
      <c r="A238" s="1205"/>
      <c r="B238" s="1855" t="s">
        <v>933</v>
      </c>
      <c r="C238" s="1397" t="n">
        <f aca="false">SUM(D238:O238)</f>
        <v>1900</v>
      </c>
      <c r="D238" s="556"/>
      <c r="E238" s="56"/>
      <c r="F238" s="56"/>
      <c r="G238" s="1858" t="n">
        <v>950</v>
      </c>
      <c r="H238" s="56"/>
      <c r="I238" s="56"/>
      <c r="J238" s="1856"/>
      <c r="K238" s="1856"/>
      <c r="L238" s="1645"/>
      <c r="M238" s="1645" t="n">
        <v>950</v>
      </c>
      <c r="N238" s="1637"/>
      <c r="O238" s="1645"/>
      <c r="P238" s="55"/>
      <c r="Q238" s="1399" t="s">
        <v>879</v>
      </c>
      <c r="R238" s="1857" t="s">
        <v>875</v>
      </c>
    </row>
    <row r="239" s="204" customFormat="true" ht="51" hidden="false" customHeight="true" outlineLevel="0" collapsed="false">
      <c r="A239" s="1205"/>
      <c r="B239" s="1855" t="s">
        <v>782</v>
      </c>
      <c r="C239" s="1397" t="n">
        <f aca="false">SUM(D239:O239)</f>
        <v>32000</v>
      </c>
      <c r="D239" s="556"/>
      <c r="E239" s="56"/>
      <c r="F239" s="1859" t="n">
        <v>8000</v>
      </c>
      <c r="G239" s="702"/>
      <c r="H239" s="1859" t="n">
        <v>8000</v>
      </c>
      <c r="I239" s="56"/>
      <c r="J239" s="1645"/>
      <c r="K239" s="1654" t="n">
        <v>8000</v>
      </c>
      <c r="L239" s="1645"/>
      <c r="M239" s="1637"/>
      <c r="N239" s="1654" t="n">
        <v>8000</v>
      </c>
      <c r="O239" s="1860"/>
      <c r="P239" s="55"/>
      <c r="Q239" s="1399" t="s">
        <v>879</v>
      </c>
      <c r="R239" s="1857" t="s">
        <v>875</v>
      </c>
    </row>
    <row r="240" s="204" customFormat="true" ht="30.75" hidden="false" customHeight="true" outlineLevel="0" collapsed="false">
      <c r="A240" s="1233"/>
      <c r="B240" s="610" t="s">
        <v>785</v>
      </c>
      <c r="C240" s="1397" t="n">
        <f aca="false">SUM(D240:O240)</f>
        <v>18000</v>
      </c>
      <c r="D240" s="556"/>
      <c r="E240" s="56"/>
      <c r="F240" s="1859" t="n">
        <v>3000</v>
      </c>
      <c r="G240" s="56"/>
      <c r="H240" s="56"/>
      <c r="I240" s="56"/>
      <c r="J240" s="1654" t="n">
        <v>3000</v>
      </c>
      <c r="K240" s="1654" t="n">
        <v>3000</v>
      </c>
      <c r="L240" s="1654" t="n">
        <v>3000</v>
      </c>
      <c r="M240" s="1654" t="n">
        <v>3000</v>
      </c>
      <c r="N240" s="1654" t="n">
        <v>3000</v>
      </c>
      <c r="O240" s="1645"/>
      <c r="P240" s="55"/>
      <c r="Q240" s="1399" t="s">
        <v>879</v>
      </c>
      <c r="R240" s="1857" t="s">
        <v>881</v>
      </c>
    </row>
    <row r="241" s="1242" customFormat="true" ht="37.5" hidden="false" customHeight="false" outlineLevel="0" collapsed="false">
      <c r="A241" s="1238"/>
      <c r="B241" s="602" t="s">
        <v>787</v>
      </c>
      <c r="C241" s="1397" t="n">
        <f aca="false">SUM(D241:O241)</f>
        <v>0</v>
      </c>
      <c r="D241" s="508"/>
      <c r="E241" s="506"/>
      <c r="F241" s="506"/>
      <c r="G241" s="506"/>
      <c r="H241" s="506"/>
      <c r="I241" s="506"/>
      <c r="J241" s="508"/>
      <c r="K241" s="506"/>
      <c r="L241" s="506"/>
      <c r="M241" s="506"/>
      <c r="N241" s="506"/>
      <c r="O241" s="506"/>
      <c r="P241" s="602"/>
      <c r="R241" s="1772"/>
    </row>
    <row r="242" s="1242" customFormat="true" ht="37.5" hidden="false" customHeight="false" outlineLevel="0" collapsed="false">
      <c r="A242" s="1238"/>
      <c r="B242" s="505" t="s">
        <v>789</v>
      </c>
      <c r="C242" s="1397" t="n">
        <f aca="false">SUM(D242:O242)</f>
        <v>16000</v>
      </c>
      <c r="D242" s="508"/>
      <c r="E242" s="506"/>
      <c r="F242" s="1594" t="n">
        <v>4000</v>
      </c>
      <c r="G242" s="506"/>
      <c r="H242" s="1594" t="n">
        <v>4000</v>
      </c>
      <c r="I242" s="506"/>
      <c r="J242" s="1595" t="n">
        <v>4000</v>
      </c>
      <c r="K242" s="1861"/>
      <c r="L242" s="1595" t="n">
        <v>4000</v>
      </c>
      <c r="M242" s="1862"/>
      <c r="N242" s="1861"/>
      <c r="O242" s="1861"/>
      <c r="P242" s="1863"/>
      <c r="Q242" s="1399" t="s">
        <v>876</v>
      </c>
      <c r="R242" s="1864" t="s">
        <v>880</v>
      </c>
    </row>
    <row r="243" s="1242" customFormat="true" ht="27" hidden="false" customHeight="true" outlineLevel="0" collapsed="false">
      <c r="A243" s="1238"/>
      <c r="B243" s="505" t="s">
        <v>794</v>
      </c>
      <c r="C243" s="1397" t="n">
        <f aca="false">SUM(D243:O243)</f>
        <v>20000</v>
      </c>
      <c r="D243" s="508"/>
      <c r="E243" s="506"/>
      <c r="F243" s="1865" t="n">
        <v>20000</v>
      </c>
      <c r="G243" s="1866"/>
      <c r="H243" s="1866"/>
      <c r="I243" s="1866"/>
      <c r="J243" s="1867"/>
      <c r="K243" s="1868"/>
      <c r="L243" s="1868"/>
      <c r="M243" s="1861"/>
      <c r="N243" s="1861"/>
      <c r="O243" s="1861"/>
      <c r="P243" s="602"/>
      <c r="Q243" s="1399" t="s">
        <v>876</v>
      </c>
      <c r="R243" s="1864" t="s">
        <v>880</v>
      </c>
    </row>
    <row r="244" s="1242" customFormat="true" ht="37.5" hidden="false" customHeight="false" outlineLevel="0" collapsed="false">
      <c r="A244" s="1238"/>
      <c r="B244" s="505" t="s">
        <v>795</v>
      </c>
      <c r="C244" s="1397" t="n">
        <f aca="false">SUM(D244:O244)</f>
        <v>48000</v>
      </c>
      <c r="D244" s="508"/>
      <c r="E244" s="506"/>
      <c r="F244" s="1866"/>
      <c r="G244" s="1866"/>
      <c r="H244" s="1866"/>
      <c r="I244" s="1866"/>
      <c r="J244" s="1869" t="n">
        <v>24000</v>
      </c>
      <c r="K244" s="1866"/>
      <c r="L244" s="1869" t="n">
        <v>24000</v>
      </c>
      <c r="M244" s="506"/>
      <c r="N244" s="506"/>
      <c r="O244" s="506"/>
      <c r="P244" s="1863"/>
      <c r="Q244" s="1399" t="s">
        <v>874</v>
      </c>
      <c r="R244" s="1619" t="s">
        <v>877</v>
      </c>
    </row>
    <row r="245" s="1242" customFormat="true" ht="18.75" hidden="false" customHeight="false" outlineLevel="0" collapsed="false">
      <c r="A245" s="1238"/>
      <c r="B245" s="505" t="s">
        <v>798</v>
      </c>
      <c r="C245" s="1397" t="n">
        <f aca="false">SUM(D245:O245)</f>
        <v>0</v>
      </c>
      <c r="D245" s="508"/>
      <c r="E245" s="506"/>
      <c r="F245" s="506"/>
      <c r="G245" s="506"/>
      <c r="H245" s="506"/>
      <c r="I245" s="506"/>
      <c r="J245" s="508"/>
      <c r="K245" s="506"/>
      <c r="L245" s="506"/>
      <c r="M245" s="506"/>
      <c r="N245" s="506"/>
      <c r="O245" s="506"/>
      <c r="P245" s="602"/>
      <c r="R245" s="1772"/>
    </row>
    <row r="246" s="1242" customFormat="true" ht="21" hidden="false" customHeight="false" outlineLevel="0" collapsed="false">
      <c r="A246" s="1238"/>
      <c r="B246" s="1055" t="s">
        <v>934</v>
      </c>
      <c r="C246" s="1397" t="n">
        <f aca="false">SUM(D246:O246)</f>
        <v>40000</v>
      </c>
      <c r="D246" s="508"/>
      <c r="E246" s="506"/>
      <c r="F246" s="1865" t="n">
        <v>40000</v>
      </c>
      <c r="G246" s="506"/>
      <c r="H246" s="506"/>
      <c r="I246" s="506"/>
      <c r="J246" s="1861"/>
      <c r="K246" s="1861"/>
      <c r="L246" s="1861"/>
      <c r="M246" s="1861"/>
      <c r="N246" s="1861"/>
      <c r="O246" s="1861"/>
      <c r="P246" s="602"/>
      <c r="Q246" s="1399" t="s">
        <v>876</v>
      </c>
      <c r="R246" s="1864" t="s">
        <v>880</v>
      </c>
    </row>
    <row r="247" s="1242" customFormat="true" ht="37.5" hidden="false" customHeight="false" outlineLevel="0" collapsed="false">
      <c r="A247" s="1238"/>
      <c r="B247" s="505" t="s">
        <v>800</v>
      </c>
      <c r="C247" s="1397" t="n">
        <f aca="false">SUM(D247:O247)</f>
        <v>0</v>
      </c>
      <c r="D247" s="508"/>
      <c r="E247" s="506"/>
      <c r="F247" s="506"/>
      <c r="G247" s="506"/>
      <c r="H247" s="506"/>
      <c r="I247" s="506"/>
      <c r="J247" s="506"/>
      <c r="K247" s="506"/>
      <c r="L247" s="506"/>
      <c r="M247" s="506"/>
      <c r="N247" s="506"/>
      <c r="O247" s="506"/>
      <c r="P247" s="602"/>
      <c r="R247" s="1772"/>
    </row>
    <row r="248" s="1242" customFormat="true" ht="42" hidden="false" customHeight="true" outlineLevel="0" collapsed="false">
      <c r="A248" s="1251"/>
      <c r="B248" s="511" t="s">
        <v>935</v>
      </c>
      <c r="C248" s="1402" t="n">
        <f aca="false">SUM(D248:O248)</f>
        <v>10400</v>
      </c>
      <c r="D248" s="515"/>
      <c r="E248" s="516"/>
      <c r="F248" s="1870" t="n">
        <v>10400</v>
      </c>
      <c r="G248" s="516"/>
      <c r="H248" s="516"/>
      <c r="I248" s="516"/>
      <c r="J248" s="1511"/>
      <c r="K248" s="1511"/>
      <c r="L248" s="1511"/>
      <c r="M248" s="1511"/>
      <c r="N248" s="1511"/>
      <c r="O248" s="1511"/>
      <c r="P248" s="517"/>
      <c r="Q248" s="1399" t="s">
        <v>876</v>
      </c>
      <c r="R248" s="1864" t="s">
        <v>880</v>
      </c>
    </row>
    <row r="249" s="1242" customFormat="true" ht="43.5" hidden="false" customHeight="true" outlineLevel="0" collapsed="false">
      <c r="A249" s="1253"/>
      <c r="B249" s="1254" t="s">
        <v>804</v>
      </c>
      <c r="C249" s="1406" t="n">
        <f aca="false">SUM(D249:O249)</f>
        <v>5000</v>
      </c>
      <c r="D249" s="616"/>
      <c r="E249" s="1257"/>
      <c r="F249" s="1257"/>
      <c r="G249" s="1257"/>
      <c r="H249" s="1257"/>
      <c r="I249" s="1257"/>
      <c r="J249" s="1871" t="n">
        <v>5000</v>
      </c>
      <c r="K249" s="1257"/>
      <c r="L249" s="1257"/>
      <c r="M249" s="1257"/>
      <c r="N249" s="1257"/>
      <c r="O249" s="1257"/>
      <c r="P249" s="577"/>
      <c r="Q249" s="1399" t="s">
        <v>874</v>
      </c>
      <c r="R249" s="1780" t="s">
        <v>875</v>
      </c>
    </row>
    <row r="250" s="1242" customFormat="true" ht="18.75" hidden="false" customHeight="false" outlineLevel="0" collapsed="false">
      <c r="A250" s="1238"/>
      <c r="B250" s="505" t="s">
        <v>806</v>
      </c>
      <c r="C250" s="1397" t="n">
        <f aca="false">SUM(D250:O250)</f>
        <v>0</v>
      </c>
      <c r="D250" s="508"/>
      <c r="E250" s="506"/>
      <c r="F250" s="506"/>
      <c r="G250" s="506"/>
      <c r="H250" s="506"/>
      <c r="I250" s="506"/>
      <c r="J250" s="506"/>
      <c r="K250" s="506"/>
      <c r="L250" s="506"/>
      <c r="M250" s="506"/>
      <c r="N250" s="506"/>
      <c r="O250" s="506"/>
      <c r="R250" s="1772"/>
    </row>
    <row r="251" s="1242" customFormat="true" ht="21" hidden="false" customHeight="false" outlineLevel="0" collapsed="false">
      <c r="A251" s="1238"/>
      <c r="B251" s="1055" t="s">
        <v>936</v>
      </c>
      <c r="C251" s="1397" t="n">
        <f aca="false">SUM(D251:O251)</f>
        <v>10000</v>
      </c>
      <c r="D251" s="508"/>
      <c r="E251" s="506"/>
      <c r="F251" s="506"/>
      <c r="G251" s="506"/>
      <c r="H251" s="506"/>
      <c r="I251" s="506"/>
      <c r="J251" s="506"/>
      <c r="K251" s="1594" t="n">
        <v>8000</v>
      </c>
      <c r="L251" s="1594" t="n">
        <v>1000</v>
      </c>
      <c r="M251" s="1594" t="n">
        <v>1000</v>
      </c>
      <c r="N251" s="506"/>
      <c r="O251" s="506"/>
      <c r="P251" s="602"/>
      <c r="Q251" s="1399" t="s">
        <v>874</v>
      </c>
      <c r="R251" s="1780" t="s">
        <v>881</v>
      </c>
    </row>
    <row r="252" s="1242" customFormat="true" ht="37.5" hidden="false" customHeight="false" outlineLevel="0" collapsed="false">
      <c r="A252" s="1238"/>
      <c r="B252" s="602" t="s">
        <v>808</v>
      </c>
      <c r="C252" s="1397" t="n">
        <f aca="false">SUM(D252:O252)</f>
        <v>0</v>
      </c>
      <c r="D252" s="508"/>
      <c r="E252" s="506"/>
      <c r="F252" s="506"/>
      <c r="G252" s="506"/>
      <c r="H252" s="506"/>
      <c r="I252" s="506"/>
      <c r="J252" s="508"/>
      <c r="K252" s="506"/>
      <c r="L252" s="506"/>
      <c r="M252" s="506"/>
      <c r="N252" s="506"/>
      <c r="O252" s="506"/>
      <c r="P252" s="602"/>
      <c r="R252" s="1772"/>
    </row>
    <row r="253" s="1242" customFormat="true" ht="37.5" hidden="false" customHeight="false" outlineLevel="0" collapsed="false">
      <c r="A253" s="1238"/>
      <c r="B253" s="505" t="s">
        <v>809</v>
      </c>
      <c r="C253" s="1397" t="n">
        <f aca="false">SUM(D253:O253)</f>
        <v>0</v>
      </c>
      <c r="D253" s="508"/>
      <c r="E253" s="506"/>
      <c r="F253" s="506"/>
      <c r="G253" s="506"/>
      <c r="H253" s="506"/>
      <c r="I253" s="506"/>
      <c r="J253" s="508"/>
      <c r="K253" s="506"/>
      <c r="L253" s="506"/>
      <c r="M253" s="506"/>
      <c r="N253" s="506"/>
      <c r="O253" s="506"/>
      <c r="P253" s="602"/>
      <c r="R253" s="1772"/>
    </row>
    <row r="254" s="1242" customFormat="true" ht="37.5" hidden="false" customHeight="false" outlineLevel="0" collapsed="false">
      <c r="A254" s="1238"/>
      <c r="B254" s="1055" t="s">
        <v>810</v>
      </c>
      <c r="C254" s="1397" t="n">
        <f aca="false">SUM(D254:O254)</f>
        <v>5000</v>
      </c>
      <c r="D254" s="508"/>
      <c r="E254" s="506"/>
      <c r="F254" s="506"/>
      <c r="G254" s="506"/>
      <c r="H254" s="506"/>
      <c r="I254" s="506"/>
      <c r="J254" s="1872" t="n">
        <v>5000</v>
      </c>
      <c r="K254" s="506"/>
      <c r="L254" s="506"/>
      <c r="M254" s="506"/>
      <c r="N254" s="506"/>
      <c r="O254" s="506"/>
      <c r="P254" s="602"/>
      <c r="Q254" s="1399" t="s">
        <v>874</v>
      </c>
      <c r="R254" s="1780" t="s">
        <v>875</v>
      </c>
    </row>
    <row r="255" s="1242" customFormat="true" ht="21" hidden="false" customHeight="false" outlineLevel="0" collapsed="false">
      <c r="A255" s="1238"/>
      <c r="B255" s="1055" t="s">
        <v>811</v>
      </c>
      <c r="C255" s="1397" t="n">
        <f aca="false">SUM(D255:O255)</f>
        <v>24000</v>
      </c>
      <c r="D255" s="508"/>
      <c r="E255" s="506"/>
      <c r="F255" s="506"/>
      <c r="G255" s="506"/>
      <c r="H255" s="506"/>
      <c r="I255" s="506"/>
      <c r="J255" s="508"/>
      <c r="K255" s="1594" t="n">
        <v>18000</v>
      </c>
      <c r="L255" s="1594" t="n">
        <v>2000</v>
      </c>
      <c r="M255" s="1594" t="n">
        <v>2000</v>
      </c>
      <c r="N255" s="1594" t="n">
        <v>2000</v>
      </c>
      <c r="O255" s="506"/>
      <c r="P255" s="497"/>
      <c r="Q255" s="1399" t="s">
        <v>874</v>
      </c>
      <c r="R255" s="1619" t="s">
        <v>877</v>
      </c>
    </row>
    <row r="256" s="1242" customFormat="true" ht="21" hidden="false" customHeight="false" outlineLevel="0" collapsed="false">
      <c r="A256" s="1238"/>
      <c r="B256" s="1055" t="s">
        <v>812</v>
      </c>
      <c r="C256" s="1397" t="n">
        <f aca="false">SUM(D256:O256)</f>
        <v>10000</v>
      </c>
      <c r="D256" s="508"/>
      <c r="E256" s="506"/>
      <c r="F256" s="506"/>
      <c r="G256" s="506"/>
      <c r="H256" s="506"/>
      <c r="I256" s="506"/>
      <c r="J256" s="508"/>
      <c r="K256" s="1594" t="n">
        <v>8000</v>
      </c>
      <c r="L256" s="1594" t="n">
        <v>1000</v>
      </c>
      <c r="M256" s="1594" t="n">
        <v>1000</v>
      </c>
      <c r="N256" s="506"/>
      <c r="O256" s="506"/>
      <c r="P256" s="602"/>
      <c r="Q256" s="1399" t="s">
        <v>874</v>
      </c>
      <c r="R256" s="1780" t="s">
        <v>881</v>
      </c>
    </row>
    <row r="257" s="1242" customFormat="true" ht="37.5" hidden="false" customHeight="false" outlineLevel="0" collapsed="false">
      <c r="A257" s="1238"/>
      <c r="B257" s="1055" t="s">
        <v>814</v>
      </c>
      <c r="C257" s="1397" t="n">
        <f aca="false">SUM(D257:O257)</f>
        <v>5000</v>
      </c>
      <c r="D257" s="508"/>
      <c r="E257" s="506"/>
      <c r="F257" s="1872" t="n">
        <v>5000</v>
      </c>
      <c r="G257" s="1281"/>
      <c r="H257" s="506"/>
      <c r="I257" s="506"/>
      <c r="J257" s="1862"/>
      <c r="K257" s="1861"/>
      <c r="L257" s="1861"/>
      <c r="M257" s="1861"/>
      <c r="N257" s="1861"/>
      <c r="O257" s="1861"/>
      <c r="P257" s="501"/>
      <c r="Q257" s="1399" t="s">
        <v>876</v>
      </c>
      <c r="R257" s="1772"/>
    </row>
    <row r="258" s="1242" customFormat="true" ht="47.25" hidden="false" customHeight="false" outlineLevel="0" collapsed="false">
      <c r="A258" s="1238"/>
      <c r="B258" s="1873" t="s">
        <v>937</v>
      </c>
      <c r="C258" s="1397" t="n">
        <f aca="false">SUM(D258:O258)</f>
        <v>0</v>
      </c>
      <c r="D258" s="508"/>
      <c r="E258" s="506"/>
      <c r="F258" s="506"/>
      <c r="G258" s="508"/>
      <c r="H258" s="506"/>
      <c r="I258" s="506"/>
      <c r="J258" s="508"/>
      <c r="K258" s="506"/>
      <c r="L258" s="506"/>
      <c r="M258" s="506"/>
      <c r="N258" s="506"/>
      <c r="O258" s="506"/>
      <c r="P258" s="602"/>
      <c r="R258" s="1772"/>
    </row>
    <row r="259" s="1242" customFormat="true" ht="20.25" hidden="false" customHeight="true" outlineLevel="0" collapsed="false">
      <c r="A259" s="1238"/>
      <c r="B259" s="1055" t="s">
        <v>816</v>
      </c>
      <c r="C259" s="1397" t="n">
        <f aca="false">SUM(D259:O259)</f>
        <v>80000</v>
      </c>
      <c r="D259" s="508"/>
      <c r="E259" s="506"/>
      <c r="F259" s="1275"/>
      <c r="G259" s="1276"/>
      <c r="H259" s="1250" t="n">
        <v>80000</v>
      </c>
      <c r="I259" s="506"/>
      <c r="J259" s="1862"/>
      <c r="K259" s="1861"/>
      <c r="L259" s="1861"/>
      <c r="M259" s="1861"/>
      <c r="N259" s="1861"/>
      <c r="O259" s="1861"/>
      <c r="P259" s="497"/>
      <c r="Q259" s="1399" t="s">
        <v>876</v>
      </c>
      <c r="R259" s="1864" t="s">
        <v>880</v>
      </c>
    </row>
    <row r="260" s="1242" customFormat="true" ht="31.5" hidden="false" customHeight="false" outlineLevel="0" collapsed="false">
      <c r="A260" s="1238"/>
      <c r="B260" s="1075" t="s">
        <v>938</v>
      </c>
      <c r="C260" s="1397" t="n">
        <f aca="false">SUM(D260:O260)</f>
        <v>10000</v>
      </c>
      <c r="D260" s="508"/>
      <c r="E260" s="506"/>
      <c r="F260" s="506"/>
      <c r="G260" s="508"/>
      <c r="H260" s="506"/>
      <c r="I260" s="506"/>
      <c r="J260" s="1295" t="n">
        <v>10000</v>
      </c>
      <c r="K260" s="506"/>
      <c r="L260" s="506"/>
      <c r="M260" s="506"/>
      <c r="N260" s="506"/>
      <c r="O260" s="506"/>
      <c r="P260" s="602"/>
      <c r="Q260" s="1399" t="s">
        <v>874</v>
      </c>
      <c r="R260" s="1864" t="s">
        <v>880</v>
      </c>
    </row>
    <row r="261" s="1242" customFormat="true" ht="21" hidden="false" customHeight="false" outlineLevel="0" collapsed="false">
      <c r="A261" s="1238"/>
      <c r="B261" s="1053" t="s">
        <v>818</v>
      </c>
      <c r="C261" s="1397" t="n">
        <f aca="false">SUM(D261:O261)</f>
        <v>40000</v>
      </c>
      <c r="D261" s="508"/>
      <c r="E261" s="506"/>
      <c r="F261" s="506"/>
      <c r="G261" s="506"/>
      <c r="H261" s="506"/>
      <c r="I261" s="506"/>
      <c r="J261" s="508"/>
      <c r="K261" s="1295" t="n">
        <v>40000</v>
      </c>
      <c r="L261" s="506"/>
      <c r="M261" s="506"/>
      <c r="N261" s="506"/>
      <c r="O261" s="506"/>
      <c r="P261" s="1863"/>
      <c r="Q261" s="1399" t="s">
        <v>874</v>
      </c>
      <c r="R261" s="1864" t="s">
        <v>880</v>
      </c>
    </row>
    <row r="262" s="1242" customFormat="true" ht="37.5" hidden="false" customHeight="false" outlineLevel="0" collapsed="false">
      <c r="A262" s="1253"/>
      <c r="B262" s="577" t="s">
        <v>820</v>
      </c>
      <c r="C262" s="1406" t="n">
        <f aca="false">SUM(D262:O262)</f>
        <v>0</v>
      </c>
      <c r="D262" s="616"/>
      <c r="E262" s="1257"/>
      <c r="F262" s="1257"/>
      <c r="G262" s="1257"/>
      <c r="H262" s="1257"/>
      <c r="I262" s="1257"/>
      <c r="J262" s="616"/>
      <c r="K262" s="1257"/>
      <c r="L262" s="1257"/>
      <c r="M262" s="1257"/>
      <c r="N262" s="1257"/>
      <c r="O262" s="1257"/>
      <c r="P262" s="577"/>
      <c r="R262" s="1772"/>
    </row>
    <row r="263" s="1242" customFormat="true" ht="37.5" hidden="false" customHeight="false" outlineLevel="0" collapsed="false">
      <c r="A263" s="1251"/>
      <c r="B263" s="1252" t="s">
        <v>821</v>
      </c>
      <c r="C263" s="1874" t="n">
        <f aca="false">SUM(D263:O263)</f>
        <v>9000</v>
      </c>
      <c r="D263" s="589"/>
      <c r="E263" s="1300"/>
      <c r="F263" s="1300"/>
      <c r="G263" s="1300"/>
      <c r="H263" s="1300"/>
      <c r="I263" s="1300"/>
      <c r="J263" s="1875" t="n">
        <v>9000</v>
      </c>
      <c r="K263" s="1300"/>
      <c r="L263" s="1300"/>
      <c r="M263" s="1300"/>
      <c r="N263" s="1300"/>
      <c r="O263" s="1300"/>
      <c r="P263" s="1299"/>
      <c r="Q263" s="1399" t="s">
        <v>874</v>
      </c>
      <c r="R263" s="1780" t="s">
        <v>881</v>
      </c>
    </row>
    <row r="264" s="1143" customFormat="true" ht="20.25" hidden="false" customHeight="true" outlineLevel="0" collapsed="false">
      <c r="A264" s="487"/>
      <c r="B264" s="442" t="s">
        <v>823</v>
      </c>
      <c r="C264" s="1303" t="n">
        <f aca="false">C265+C277</f>
        <v>155500</v>
      </c>
      <c r="D264" s="1303" t="n">
        <f aca="false">D265+D277</f>
        <v>0</v>
      </c>
      <c r="E264" s="1303" t="n">
        <f aca="false">E265+E277</f>
        <v>0</v>
      </c>
      <c r="F264" s="1303" t="n">
        <f aca="false">F265+F277</f>
        <v>48000</v>
      </c>
      <c r="G264" s="1303" t="n">
        <f aca="false">G265+G277</f>
        <v>0</v>
      </c>
      <c r="H264" s="1303" t="n">
        <f aca="false">H265+H277</f>
        <v>16000</v>
      </c>
      <c r="I264" s="1303" t="n">
        <f aca="false">I265+I277</f>
        <v>32000</v>
      </c>
      <c r="J264" s="1303" t="n">
        <f aca="false">J265+J277</f>
        <v>36000</v>
      </c>
      <c r="K264" s="1303" t="n">
        <f aca="false">K265+K277</f>
        <v>8000</v>
      </c>
      <c r="L264" s="1876" t="n">
        <f aca="false">L265+L277</f>
        <v>15500</v>
      </c>
      <c r="M264" s="1303" t="n">
        <f aca="false">M265+M277</f>
        <v>0</v>
      </c>
      <c r="N264" s="1303" t="n">
        <f aca="false">N265+N277</f>
        <v>0</v>
      </c>
      <c r="O264" s="1303" t="n">
        <f aca="false">O265+O277</f>
        <v>0</v>
      </c>
      <c r="P264" s="1877"/>
      <c r="Q264" s="1081"/>
      <c r="R264" s="1727"/>
      <c r="S264" s="1142"/>
      <c r="T264" s="1142"/>
      <c r="U264" s="1142"/>
      <c r="V264" s="1142"/>
      <c r="W264" s="1142"/>
      <c r="X264" s="1142"/>
      <c r="Y264" s="1142"/>
      <c r="Z264" s="1142"/>
      <c r="AA264" s="1142"/>
      <c r="AB264" s="1142"/>
      <c r="AC264" s="1142"/>
      <c r="AD264" s="1142"/>
      <c r="AE264" s="1142"/>
      <c r="AF264" s="1142"/>
      <c r="AG264" s="1142"/>
      <c r="AH264" s="1142"/>
      <c r="AI264" s="1142"/>
      <c r="AJ264" s="1142"/>
      <c r="AK264" s="1142"/>
      <c r="AL264" s="1142"/>
      <c r="AM264" s="1142"/>
      <c r="AN264" s="1142"/>
      <c r="AO264" s="1142"/>
    </row>
    <row r="265" s="1143" customFormat="true" ht="20.25" hidden="false" customHeight="true" outlineLevel="0" collapsed="false">
      <c r="A265" s="1306"/>
      <c r="B265" s="1307" t="s">
        <v>825</v>
      </c>
      <c r="C265" s="1878" t="n">
        <f aca="false">C268+C271+C273+C275+C276</f>
        <v>132000</v>
      </c>
      <c r="D265" s="1879" t="n">
        <f aca="false">D268+D271+D273+D275+D276</f>
        <v>0</v>
      </c>
      <c r="E265" s="1879" t="n">
        <f aca="false">E268+E271+E273+E275+E276</f>
        <v>0</v>
      </c>
      <c r="F265" s="1880" t="n">
        <f aca="false">F268+F271+F273+F275+F276</f>
        <v>48000</v>
      </c>
      <c r="G265" s="1879" t="n">
        <f aca="false">G268+G271+G273+G275+G276</f>
        <v>0</v>
      </c>
      <c r="H265" s="1880" t="n">
        <f aca="false">H268+H271+H273+H275+H276</f>
        <v>16000</v>
      </c>
      <c r="I265" s="1880" t="n">
        <f aca="false">I268+I271+I273+I275+I276</f>
        <v>32000</v>
      </c>
      <c r="J265" s="1880" t="n">
        <f aca="false">J268+J271+J273+J275+J276</f>
        <v>36000</v>
      </c>
      <c r="K265" s="1880" t="n">
        <f aca="false">K268+K271+K273+K275+K276</f>
        <v>0</v>
      </c>
      <c r="L265" s="1880" t="n">
        <f aca="false">L268+L271+L273+L275+L276</f>
        <v>0</v>
      </c>
      <c r="M265" s="1880" t="n">
        <f aca="false">M268+M271+M273+M275+M276</f>
        <v>0</v>
      </c>
      <c r="N265" s="1880" t="n">
        <f aca="false">N268+N271+N273+N275+N276</f>
        <v>0</v>
      </c>
      <c r="O265" s="1880" t="n">
        <f aca="false">O268+O271+O273+O275+O276</f>
        <v>0</v>
      </c>
      <c r="P265" s="1035"/>
      <c r="Q265" s="1081"/>
      <c r="R265" s="1727"/>
      <c r="S265" s="1142"/>
      <c r="T265" s="1142"/>
      <c r="U265" s="1142"/>
      <c r="V265" s="1142"/>
      <c r="W265" s="1142"/>
      <c r="X265" s="1142"/>
      <c r="Y265" s="1142"/>
      <c r="Z265" s="1142"/>
      <c r="AA265" s="1142"/>
      <c r="AB265" s="1142"/>
      <c r="AC265" s="1142"/>
      <c r="AD265" s="1142"/>
      <c r="AE265" s="1142"/>
      <c r="AF265" s="1142"/>
      <c r="AG265" s="1142"/>
      <c r="AH265" s="1142"/>
      <c r="AI265" s="1142"/>
      <c r="AJ265" s="1142"/>
      <c r="AK265" s="1142"/>
      <c r="AL265" s="1142"/>
      <c r="AM265" s="1142"/>
      <c r="AN265" s="1142"/>
      <c r="AO265" s="1142"/>
    </row>
    <row r="266" s="1143" customFormat="true" ht="21" hidden="false" customHeight="false" outlineLevel="0" collapsed="false">
      <c r="A266" s="1311"/>
      <c r="B266" s="1312" t="s">
        <v>826</v>
      </c>
      <c r="C266" s="1881"/>
      <c r="D266" s="1109"/>
      <c r="E266" s="1109"/>
      <c r="F266" s="1109"/>
      <c r="G266" s="1109"/>
      <c r="H266" s="1109"/>
      <c r="I266" s="1109"/>
      <c r="J266" s="1109"/>
      <c r="K266" s="1109"/>
      <c r="L266" s="1109"/>
      <c r="M266" s="1109"/>
      <c r="N266" s="1109"/>
      <c r="O266" s="1109"/>
      <c r="P266" s="1045"/>
      <c r="Q266" s="1081"/>
      <c r="R266" s="1772"/>
      <c r="S266" s="1142"/>
      <c r="T266" s="1142"/>
      <c r="U266" s="1142"/>
      <c r="V266" s="1142"/>
      <c r="W266" s="1142"/>
      <c r="X266" s="1142"/>
      <c r="Y266" s="1142"/>
      <c r="Z266" s="1142"/>
      <c r="AA266" s="1142"/>
      <c r="AB266" s="1142"/>
      <c r="AC266" s="1142"/>
      <c r="AD266" s="1142"/>
      <c r="AE266" s="1142"/>
      <c r="AF266" s="1142"/>
      <c r="AG266" s="1142"/>
      <c r="AH266" s="1142"/>
      <c r="AI266" s="1142"/>
      <c r="AJ266" s="1142"/>
      <c r="AK266" s="1142"/>
      <c r="AL266" s="1142"/>
      <c r="AM266" s="1142"/>
      <c r="AN266" s="1142"/>
      <c r="AO266" s="1142"/>
    </row>
    <row r="267" s="1143" customFormat="true" ht="37.5" hidden="false" customHeight="false" outlineLevel="0" collapsed="false">
      <c r="A267" s="1311"/>
      <c r="B267" s="324" t="s">
        <v>827</v>
      </c>
      <c r="C267" s="1882"/>
      <c r="D267" s="105"/>
      <c r="E267" s="105"/>
      <c r="F267" s="105"/>
      <c r="G267" s="105"/>
      <c r="H267" s="105"/>
      <c r="I267" s="105"/>
      <c r="J267" s="105"/>
      <c r="K267" s="105"/>
      <c r="L267" s="105"/>
      <c r="M267" s="105"/>
      <c r="N267" s="105"/>
      <c r="O267" s="105"/>
      <c r="P267" s="1047"/>
      <c r="Q267" s="1081"/>
      <c r="R267" s="1772"/>
      <c r="S267" s="1142"/>
      <c r="T267" s="1142"/>
      <c r="U267" s="1142"/>
      <c r="V267" s="1142"/>
      <c r="W267" s="1142"/>
      <c r="X267" s="1142"/>
      <c r="Y267" s="1142"/>
      <c r="Z267" s="1142"/>
      <c r="AA267" s="1142"/>
      <c r="AB267" s="1142"/>
      <c r="AC267" s="1142"/>
      <c r="AD267" s="1142"/>
      <c r="AE267" s="1142"/>
      <c r="AF267" s="1142"/>
      <c r="AG267" s="1142"/>
      <c r="AH267" s="1142"/>
      <c r="AI267" s="1142"/>
      <c r="AJ267" s="1142"/>
      <c r="AK267" s="1142"/>
      <c r="AL267" s="1142"/>
      <c r="AM267" s="1142"/>
      <c r="AN267" s="1142"/>
      <c r="AO267" s="1142"/>
    </row>
    <row r="268" s="1143" customFormat="true" ht="37.5" hidden="false" customHeight="false" outlineLevel="0" collapsed="false">
      <c r="A268" s="1311"/>
      <c r="B268" s="649" t="s">
        <v>828</v>
      </c>
      <c r="C268" s="1882" t="n">
        <f aca="false">SUM(D268:O268)</f>
        <v>64000</v>
      </c>
      <c r="D268" s="686"/>
      <c r="E268" s="686"/>
      <c r="F268" s="1883" t="n">
        <v>32000</v>
      </c>
      <c r="G268" s="686"/>
      <c r="H268" s="686"/>
      <c r="I268" s="1883" t="n">
        <v>32000</v>
      </c>
      <c r="J268" s="1829"/>
      <c r="K268" s="1829"/>
      <c r="L268" s="1829"/>
      <c r="M268" s="1829"/>
      <c r="N268" s="1829"/>
      <c r="O268" s="1829"/>
      <c r="P268" s="1398"/>
      <c r="Q268" s="1399" t="s">
        <v>876</v>
      </c>
      <c r="R268" s="1619" t="s">
        <v>877</v>
      </c>
      <c r="S268" s="1142"/>
      <c r="T268" s="1142"/>
      <c r="U268" s="1142"/>
      <c r="V268" s="1142"/>
      <c r="W268" s="1142"/>
      <c r="X268" s="1142"/>
      <c r="Y268" s="1142"/>
      <c r="Z268" s="1142"/>
      <c r="AA268" s="1142"/>
      <c r="AB268" s="1142"/>
      <c r="AC268" s="1142"/>
      <c r="AD268" s="1142"/>
      <c r="AE268" s="1142"/>
      <c r="AF268" s="1142"/>
      <c r="AG268" s="1142"/>
      <c r="AH268" s="1142"/>
      <c r="AI268" s="1142"/>
      <c r="AJ268" s="1142"/>
      <c r="AK268" s="1142"/>
      <c r="AL268" s="1142"/>
      <c r="AM268" s="1142"/>
      <c r="AN268" s="1142"/>
      <c r="AO268" s="1142"/>
    </row>
    <row r="269" s="1143" customFormat="true" ht="21" hidden="false" customHeight="false" outlineLevel="0" collapsed="false">
      <c r="A269" s="1311"/>
      <c r="B269" s="1317" t="s">
        <v>829</v>
      </c>
      <c r="C269" s="1882"/>
      <c r="D269" s="105"/>
      <c r="E269" s="105"/>
      <c r="F269" s="105"/>
      <c r="G269" s="105"/>
      <c r="H269" s="105"/>
      <c r="I269" s="105"/>
      <c r="J269" s="105"/>
      <c r="K269" s="105"/>
      <c r="L269" s="105"/>
      <c r="M269" s="105"/>
      <c r="N269" s="105"/>
      <c r="O269" s="105"/>
      <c r="P269" s="1047"/>
      <c r="Q269" s="1081"/>
      <c r="R269" s="1772"/>
      <c r="S269" s="1142"/>
      <c r="T269" s="1142"/>
      <c r="U269" s="1142"/>
      <c r="V269" s="1142"/>
      <c r="W269" s="1142"/>
      <c r="X269" s="1142"/>
      <c r="Y269" s="1142"/>
      <c r="Z269" s="1142"/>
      <c r="AA269" s="1142"/>
      <c r="AB269" s="1142"/>
      <c r="AC269" s="1142"/>
      <c r="AD269" s="1142"/>
      <c r="AE269" s="1142"/>
      <c r="AF269" s="1142"/>
      <c r="AG269" s="1142"/>
      <c r="AH269" s="1142"/>
      <c r="AI269" s="1142"/>
      <c r="AJ269" s="1142"/>
      <c r="AK269" s="1142"/>
      <c r="AL269" s="1142"/>
      <c r="AM269" s="1142"/>
      <c r="AN269" s="1142"/>
      <c r="AO269" s="1142"/>
    </row>
    <row r="270" s="1143" customFormat="true" ht="21" hidden="false" customHeight="false" outlineLevel="0" collapsed="false">
      <c r="A270" s="1311"/>
      <c r="B270" s="1314" t="s">
        <v>830</v>
      </c>
      <c r="C270" s="1882"/>
      <c r="D270" s="105"/>
      <c r="E270" s="105"/>
      <c r="F270" s="105"/>
      <c r="G270" s="105"/>
      <c r="H270" s="105"/>
      <c r="I270" s="105"/>
      <c r="J270" s="105"/>
      <c r="K270" s="105"/>
      <c r="L270" s="105"/>
      <c r="M270" s="105"/>
      <c r="N270" s="105"/>
      <c r="O270" s="105"/>
      <c r="P270" s="1047"/>
      <c r="Q270" s="1081"/>
      <c r="R270" s="1772"/>
      <c r="S270" s="1142"/>
      <c r="T270" s="1142"/>
      <c r="U270" s="1142"/>
      <c r="V270" s="1142"/>
      <c r="W270" s="1142"/>
      <c r="X270" s="1142"/>
      <c r="Y270" s="1142"/>
      <c r="Z270" s="1142"/>
      <c r="AA270" s="1142"/>
      <c r="AB270" s="1142"/>
      <c r="AC270" s="1142"/>
      <c r="AD270" s="1142"/>
      <c r="AE270" s="1142"/>
      <c r="AF270" s="1142"/>
      <c r="AG270" s="1142"/>
      <c r="AH270" s="1142"/>
      <c r="AI270" s="1142"/>
      <c r="AJ270" s="1142"/>
      <c r="AK270" s="1142"/>
      <c r="AL270" s="1142"/>
      <c r="AM270" s="1142"/>
      <c r="AN270" s="1142"/>
      <c r="AO270" s="1142"/>
    </row>
    <row r="271" s="1143" customFormat="true" ht="37.5" hidden="false" customHeight="false" outlineLevel="0" collapsed="false">
      <c r="A271" s="1311"/>
      <c r="B271" s="654" t="s">
        <v>831</v>
      </c>
      <c r="C271" s="1882" t="n">
        <f aca="false">SUM(D271:O271)</f>
        <v>32000</v>
      </c>
      <c r="D271" s="105"/>
      <c r="E271" s="105"/>
      <c r="F271" s="1883" t="n">
        <v>16000</v>
      </c>
      <c r="G271" s="105"/>
      <c r="H271" s="1883" t="n">
        <v>16000</v>
      </c>
      <c r="I271" s="105"/>
      <c r="J271" s="1795"/>
      <c r="K271" s="1795"/>
      <c r="L271" s="1795"/>
      <c r="M271" s="1795"/>
      <c r="N271" s="1795"/>
      <c r="O271" s="1795"/>
      <c r="P271" s="1047"/>
      <c r="Q271" s="1399" t="s">
        <v>876</v>
      </c>
      <c r="R271" s="1619" t="s">
        <v>877</v>
      </c>
      <c r="S271" s="1142"/>
      <c r="T271" s="1142"/>
      <c r="U271" s="1142"/>
      <c r="V271" s="1142"/>
      <c r="W271" s="1142"/>
      <c r="X271" s="1142"/>
      <c r="Y271" s="1142"/>
      <c r="Z271" s="1142"/>
      <c r="AA271" s="1142"/>
      <c r="AB271" s="1142"/>
      <c r="AC271" s="1142"/>
      <c r="AD271" s="1142"/>
      <c r="AE271" s="1142"/>
      <c r="AF271" s="1142"/>
      <c r="AG271" s="1142"/>
      <c r="AH271" s="1142"/>
      <c r="AI271" s="1142"/>
      <c r="AJ271" s="1142"/>
      <c r="AK271" s="1142"/>
      <c r="AL271" s="1142"/>
      <c r="AM271" s="1142"/>
      <c r="AN271" s="1142"/>
      <c r="AO271" s="1142"/>
    </row>
    <row r="272" s="1143" customFormat="true" ht="37.5" hidden="false" customHeight="false" outlineLevel="0" collapsed="false">
      <c r="A272" s="1311"/>
      <c r="B272" s="324" t="s">
        <v>833</v>
      </c>
      <c r="C272" s="1882"/>
      <c r="D272" s="105"/>
      <c r="E272" s="105"/>
      <c r="F272" s="105"/>
      <c r="G272" s="105"/>
      <c r="H272" s="105"/>
      <c r="I272" s="105"/>
      <c r="J272" s="105"/>
      <c r="K272" s="105"/>
      <c r="L272" s="105"/>
      <c r="M272" s="105"/>
      <c r="N272" s="105"/>
      <c r="O272" s="105"/>
      <c r="P272" s="1047"/>
      <c r="Q272" s="1081"/>
      <c r="R272" s="1772"/>
      <c r="S272" s="1142"/>
      <c r="T272" s="1142"/>
      <c r="U272" s="1142"/>
      <c r="V272" s="1142"/>
      <c r="W272" s="1142"/>
      <c r="X272" s="1142"/>
      <c r="Y272" s="1142"/>
      <c r="Z272" s="1142"/>
      <c r="AA272" s="1142"/>
      <c r="AB272" s="1142"/>
      <c r="AC272" s="1142"/>
      <c r="AD272" s="1142"/>
      <c r="AE272" s="1142"/>
      <c r="AF272" s="1142"/>
      <c r="AG272" s="1142"/>
      <c r="AH272" s="1142"/>
      <c r="AI272" s="1142"/>
      <c r="AJ272" s="1142"/>
      <c r="AK272" s="1142"/>
      <c r="AL272" s="1142"/>
      <c r="AM272" s="1142"/>
      <c r="AN272" s="1142"/>
      <c r="AO272" s="1142"/>
    </row>
    <row r="273" s="1143" customFormat="true" ht="56.25" hidden="false" customHeight="false" outlineLevel="0" collapsed="false">
      <c r="A273" s="1311"/>
      <c r="B273" s="654" t="s">
        <v>834</v>
      </c>
      <c r="C273" s="1882" t="n">
        <f aca="false">SUM(D273:O273)</f>
        <v>16000</v>
      </c>
      <c r="D273" s="105"/>
      <c r="E273" s="105"/>
      <c r="F273" s="105"/>
      <c r="G273" s="105"/>
      <c r="H273" s="105"/>
      <c r="I273" s="105"/>
      <c r="J273" s="1883" t="n">
        <v>16000</v>
      </c>
      <c r="K273" s="105"/>
      <c r="L273" s="105"/>
      <c r="M273" s="105"/>
      <c r="N273" s="105"/>
      <c r="O273" s="105"/>
      <c r="P273" s="1398"/>
      <c r="Q273" s="1399" t="s">
        <v>874</v>
      </c>
      <c r="R273" s="1619" t="s">
        <v>877</v>
      </c>
      <c r="S273" s="1142"/>
      <c r="T273" s="1142"/>
      <c r="U273" s="1142"/>
      <c r="V273" s="1142"/>
      <c r="W273" s="1142"/>
      <c r="X273" s="1142"/>
      <c r="Y273" s="1142"/>
      <c r="Z273" s="1142"/>
      <c r="AA273" s="1142"/>
      <c r="AB273" s="1142"/>
      <c r="AC273" s="1142"/>
      <c r="AD273" s="1142"/>
      <c r="AE273" s="1142"/>
      <c r="AF273" s="1142"/>
      <c r="AG273" s="1142"/>
      <c r="AH273" s="1142"/>
      <c r="AI273" s="1142"/>
      <c r="AJ273" s="1142"/>
      <c r="AK273" s="1142"/>
      <c r="AL273" s="1142"/>
      <c r="AM273" s="1142"/>
      <c r="AN273" s="1142"/>
      <c r="AO273" s="1142"/>
    </row>
    <row r="274" s="1143" customFormat="true" ht="42.75" hidden="false" customHeight="true" outlineLevel="0" collapsed="false">
      <c r="A274" s="1311"/>
      <c r="B274" s="324" t="s">
        <v>835</v>
      </c>
      <c r="C274" s="1882"/>
      <c r="D274" s="105"/>
      <c r="E274" s="105"/>
      <c r="F274" s="105"/>
      <c r="G274" s="105"/>
      <c r="H274" s="105"/>
      <c r="I274" s="105"/>
      <c r="J274" s="105"/>
      <c r="K274" s="105"/>
      <c r="L274" s="105"/>
      <c r="M274" s="105"/>
      <c r="N274" s="105"/>
      <c r="O274" s="105"/>
      <c r="P274" s="1047"/>
      <c r="Q274" s="1081"/>
      <c r="R274" s="1772"/>
      <c r="S274" s="1142"/>
      <c r="T274" s="1142"/>
      <c r="U274" s="1142"/>
      <c r="V274" s="1142"/>
      <c r="W274" s="1142"/>
      <c r="X274" s="1142"/>
      <c r="Y274" s="1142"/>
      <c r="Z274" s="1142"/>
      <c r="AA274" s="1142"/>
      <c r="AB274" s="1142"/>
      <c r="AC274" s="1142"/>
      <c r="AD274" s="1142"/>
      <c r="AE274" s="1142"/>
      <c r="AF274" s="1142"/>
      <c r="AG274" s="1142"/>
      <c r="AH274" s="1142"/>
      <c r="AI274" s="1142"/>
      <c r="AJ274" s="1142"/>
      <c r="AK274" s="1142"/>
      <c r="AL274" s="1142"/>
      <c r="AM274" s="1142"/>
      <c r="AN274" s="1142"/>
      <c r="AO274" s="1142"/>
    </row>
    <row r="275" s="1143" customFormat="true" ht="56.25" hidden="false" customHeight="false" outlineLevel="0" collapsed="false">
      <c r="A275" s="1311"/>
      <c r="B275" s="1330" t="s">
        <v>836</v>
      </c>
      <c r="C275" s="1882" t="n">
        <f aca="false">SUM(D275:O275)</f>
        <v>8000</v>
      </c>
      <c r="D275" s="686"/>
      <c r="E275" s="686"/>
      <c r="F275" s="686"/>
      <c r="G275" s="686"/>
      <c r="H275" s="686"/>
      <c r="I275" s="686"/>
      <c r="J275" s="1315" t="n">
        <v>8000</v>
      </c>
      <c r="K275" s="686"/>
      <c r="L275" s="686"/>
      <c r="M275" s="686"/>
      <c r="N275" s="686"/>
      <c r="O275" s="1166"/>
      <c r="P275" s="1398"/>
      <c r="Q275" s="1399" t="s">
        <v>874</v>
      </c>
      <c r="R275" s="1619" t="s">
        <v>877</v>
      </c>
      <c r="S275" s="1142"/>
      <c r="T275" s="1142"/>
      <c r="U275" s="1142"/>
      <c r="V275" s="1142"/>
      <c r="W275" s="1142"/>
      <c r="X275" s="1142"/>
      <c r="Y275" s="1142"/>
      <c r="Z275" s="1142"/>
      <c r="AA275" s="1142"/>
      <c r="AB275" s="1142"/>
      <c r="AC275" s="1142"/>
      <c r="AD275" s="1142"/>
      <c r="AE275" s="1142"/>
      <c r="AF275" s="1142"/>
      <c r="AG275" s="1142"/>
      <c r="AH275" s="1142"/>
      <c r="AI275" s="1142"/>
      <c r="AJ275" s="1142"/>
      <c r="AK275" s="1142"/>
      <c r="AL275" s="1142"/>
      <c r="AM275" s="1142"/>
      <c r="AN275" s="1142"/>
      <c r="AO275" s="1142"/>
    </row>
    <row r="276" s="1143" customFormat="true" ht="56.25" hidden="false" customHeight="false" outlineLevel="0" collapsed="false">
      <c r="A276" s="1334"/>
      <c r="B276" s="1884" t="s">
        <v>837</v>
      </c>
      <c r="C276" s="1885" t="n">
        <f aca="false">SUM(D276:O276)</f>
        <v>12000</v>
      </c>
      <c r="D276" s="716"/>
      <c r="E276" s="716"/>
      <c r="F276" s="716"/>
      <c r="G276" s="716"/>
      <c r="H276" s="716"/>
      <c r="I276" s="716"/>
      <c r="J276" s="1886" t="n">
        <v>12000</v>
      </c>
      <c r="K276" s="716"/>
      <c r="L276" s="716"/>
      <c r="M276" s="716"/>
      <c r="N276" s="716"/>
      <c r="O276" s="716"/>
      <c r="P276" s="1405"/>
      <c r="Q276" s="1399" t="s">
        <v>874</v>
      </c>
      <c r="R276" s="1864" t="s">
        <v>880</v>
      </c>
      <c r="S276" s="1142"/>
      <c r="T276" s="1142"/>
      <c r="U276" s="1142"/>
      <c r="V276" s="1142"/>
      <c r="W276" s="1142"/>
      <c r="X276" s="1142"/>
      <c r="Y276" s="1142"/>
      <c r="Z276" s="1142"/>
      <c r="AA276" s="1142"/>
      <c r="AB276" s="1142"/>
      <c r="AC276" s="1142"/>
      <c r="AD276" s="1142"/>
      <c r="AE276" s="1142"/>
      <c r="AF276" s="1142"/>
      <c r="AG276" s="1142"/>
      <c r="AH276" s="1142"/>
      <c r="AI276" s="1142"/>
      <c r="AJ276" s="1142"/>
      <c r="AK276" s="1142"/>
      <c r="AL276" s="1142"/>
      <c r="AM276" s="1142"/>
      <c r="AN276" s="1142"/>
      <c r="AO276" s="1142"/>
    </row>
    <row r="277" s="1143" customFormat="true" ht="20.25" hidden="false" customHeight="true" outlineLevel="0" collapsed="false">
      <c r="A277" s="1331"/>
      <c r="B277" s="424" t="s">
        <v>838</v>
      </c>
      <c r="C277" s="1878" t="n">
        <f aca="false">C279+C280</f>
        <v>23500</v>
      </c>
      <c r="D277" s="1880" t="n">
        <f aca="false">D279+D280</f>
        <v>0</v>
      </c>
      <c r="E277" s="1880" t="n">
        <f aca="false">E279+E280</f>
        <v>0</v>
      </c>
      <c r="F277" s="1880" t="n">
        <f aca="false">F279+F280</f>
        <v>0</v>
      </c>
      <c r="G277" s="1880" t="n">
        <f aca="false">G279+G280</f>
        <v>0</v>
      </c>
      <c r="H277" s="1880" t="n">
        <f aca="false">H279+H280</f>
        <v>0</v>
      </c>
      <c r="I277" s="1880" t="n">
        <f aca="false">I279+I280</f>
        <v>0</v>
      </c>
      <c r="J277" s="1880" t="n">
        <f aca="false">J279+J280</f>
        <v>0</v>
      </c>
      <c r="K277" s="1880" t="n">
        <f aca="false">K279+K280</f>
        <v>8000</v>
      </c>
      <c r="L277" s="1887" t="n">
        <f aca="false">L279+L280</f>
        <v>15500</v>
      </c>
      <c r="M277" s="1880" t="n">
        <f aca="false">M279+M280</f>
        <v>0</v>
      </c>
      <c r="N277" s="1880" t="n">
        <f aca="false">N279+N280</f>
        <v>0</v>
      </c>
      <c r="O277" s="1880" t="n">
        <f aca="false">O279+O280</f>
        <v>0</v>
      </c>
      <c r="P277" s="1071"/>
      <c r="Q277" s="1081"/>
      <c r="R277" s="1888"/>
      <c r="S277" s="1142"/>
      <c r="T277" s="1142"/>
      <c r="U277" s="1142"/>
      <c r="V277" s="1142"/>
      <c r="W277" s="1142"/>
      <c r="X277" s="1142"/>
      <c r="Y277" s="1142"/>
      <c r="Z277" s="1142"/>
      <c r="AA277" s="1142"/>
      <c r="AB277" s="1142"/>
      <c r="AC277" s="1142"/>
      <c r="AD277" s="1142"/>
      <c r="AE277" s="1142"/>
      <c r="AF277" s="1142"/>
      <c r="AG277" s="1142"/>
      <c r="AH277" s="1142"/>
      <c r="AI277" s="1142"/>
      <c r="AJ277" s="1142"/>
      <c r="AK277" s="1142"/>
      <c r="AL277" s="1142"/>
      <c r="AM277" s="1142"/>
      <c r="AN277" s="1142"/>
      <c r="AO277" s="1142"/>
    </row>
    <row r="278" s="1143" customFormat="true" ht="21" hidden="false" customHeight="false" outlineLevel="0" collapsed="false">
      <c r="A278" s="1311"/>
      <c r="B278" s="1333" t="s">
        <v>839</v>
      </c>
      <c r="C278" s="1881"/>
      <c r="D278" s="1109"/>
      <c r="E278" s="1109"/>
      <c r="F278" s="1109"/>
      <c r="G278" s="1109"/>
      <c r="H278" s="1109"/>
      <c r="I278" s="1109"/>
      <c r="J278" s="1109"/>
      <c r="K278" s="1109"/>
      <c r="L278" s="1889"/>
      <c r="M278" s="1109"/>
      <c r="N278" s="1109"/>
      <c r="O278" s="1109"/>
      <c r="P278" s="1045"/>
      <c r="Q278" s="1081"/>
      <c r="R278" s="1755"/>
      <c r="S278" s="1142"/>
      <c r="T278" s="1142"/>
      <c r="U278" s="1142"/>
      <c r="V278" s="1142"/>
      <c r="W278" s="1142"/>
      <c r="X278" s="1142"/>
      <c r="Y278" s="1142"/>
      <c r="Z278" s="1142"/>
      <c r="AA278" s="1142"/>
      <c r="AB278" s="1142"/>
      <c r="AC278" s="1142"/>
      <c r="AD278" s="1142"/>
      <c r="AE278" s="1142"/>
      <c r="AF278" s="1142"/>
      <c r="AG278" s="1142"/>
      <c r="AH278" s="1142"/>
      <c r="AI278" s="1142"/>
      <c r="AJ278" s="1142"/>
      <c r="AK278" s="1142"/>
      <c r="AL278" s="1142"/>
      <c r="AM278" s="1142"/>
      <c r="AN278" s="1142"/>
      <c r="AO278" s="1142"/>
    </row>
    <row r="279" s="1143" customFormat="true" ht="37.5" hidden="false" customHeight="false" outlineLevel="0" collapsed="false">
      <c r="A279" s="1311"/>
      <c r="B279" s="324" t="s">
        <v>840</v>
      </c>
      <c r="C279" s="1882" t="n">
        <f aca="false">SUM(D279:O279)</f>
        <v>8000</v>
      </c>
      <c r="D279" s="105"/>
      <c r="E279" s="105"/>
      <c r="F279" s="105"/>
      <c r="G279" s="105"/>
      <c r="H279" s="105"/>
      <c r="I279" s="105"/>
      <c r="J279" s="105"/>
      <c r="K279" s="1315" t="n">
        <v>8000</v>
      </c>
      <c r="L279" s="1890"/>
      <c r="M279" s="105"/>
      <c r="N279" s="105"/>
      <c r="O279" s="105"/>
      <c r="P279" s="1398"/>
      <c r="Q279" s="1399" t="s">
        <v>874</v>
      </c>
      <c r="R279" s="1619" t="s">
        <v>877</v>
      </c>
      <c r="S279" s="1142"/>
      <c r="T279" s="1142"/>
      <c r="U279" s="1142"/>
      <c r="V279" s="1142"/>
      <c r="W279" s="1142"/>
      <c r="X279" s="1142"/>
      <c r="Y279" s="1142"/>
      <c r="Z279" s="1142"/>
      <c r="AA279" s="1142"/>
      <c r="AB279" s="1142"/>
      <c r="AC279" s="1142"/>
      <c r="AD279" s="1142"/>
      <c r="AE279" s="1142"/>
      <c r="AF279" s="1142"/>
      <c r="AG279" s="1142"/>
      <c r="AH279" s="1142"/>
      <c r="AI279" s="1142"/>
      <c r="AJ279" s="1142"/>
      <c r="AK279" s="1142"/>
      <c r="AL279" s="1142"/>
      <c r="AM279" s="1142"/>
      <c r="AN279" s="1142"/>
      <c r="AO279" s="1142"/>
    </row>
    <row r="280" s="1143" customFormat="true" ht="37.5" hidden="false" customHeight="false" outlineLevel="0" collapsed="false">
      <c r="A280" s="1334"/>
      <c r="B280" s="1097" t="s">
        <v>841</v>
      </c>
      <c r="C280" s="1885" t="n">
        <f aca="false">SUM(D280:O280)</f>
        <v>15500</v>
      </c>
      <c r="D280" s="716"/>
      <c r="E280" s="716"/>
      <c r="F280" s="716"/>
      <c r="G280" s="716"/>
      <c r="H280" s="716"/>
      <c r="I280" s="716"/>
      <c r="J280" s="716"/>
      <c r="K280" s="716"/>
      <c r="L280" s="1891" t="n">
        <v>15500</v>
      </c>
      <c r="M280" s="716"/>
      <c r="N280" s="716"/>
      <c r="O280" s="716"/>
      <c r="P280" s="1405"/>
      <c r="Q280" s="1399" t="s">
        <v>874</v>
      </c>
      <c r="R280" s="1892" t="s">
        <v>880</v>
      </c>
      <c r="S280" s="1142"/>
      <c r="T280" s="1142"/>
      <c r="U280" s="1142"/>
      <c r="V280" s="1142"/>
      <c r="W280" s="1142"/>
      <c r="X280" s="1142"/>
      <c r="Y280" s="1142"/>
      <c r="Z280" s="1142"/>
      <c r="AA280" s="1142"/>
      <c r="AB280" s="1142"/>
      <c r="AC280" s="1142"/>
      <c r="AD280" s="1142"/>
      <c r="AE280" s="1142"/>
      <c r="AF280" s="1142"/>
      <c r="AG280" s="1142"/>
      <c r="AH280" s="1142"/>
      <c r="AI280" s="1142"/>
      <c r="AJ280" s="1142"/>
      <c r="AK280" s="1142"/>
      <c r="AL280" s="1142"/>
      <c r="AM280" s="1142"/>
      <c r="AN280" s="1142"/>
      <c r="AO280" s="1142"/>
    </row>
    <row r="281" customFormat="false" ht="19.5" hidden="false" customHeight="false" outlineLevel="0" collapsed="false">
      <c r="A281" s="190" t="s">
        <v>146</v>
      </c>
      <c r="B281" s="190"/>
      <c r="C281" s="1893" t="n">
        <f aca="false">C20+C45+C155+C160+C183+C193+C197</f>
        <v>5769096</v>
      </c>
      <c r="D281" s="1894" t="n">
        <f aca="false">D20+D45+D155+D160+D183+D193+D197</f>
        <v>0</v>
      </c>
      <c r="E281" s="1895" t="n">
        <f aca="false">E20+E45+E155+E160+E183+E193+E197</f>
        <v>236692</v>
      </c>
      <c r="F281" s="1895" t="n">
        <f aca="false">F20+F45+F155+F160+F183+F193+F197</f>
        <v>1039153</v>
      </c>
      <c r="G281" s="1895" t="n">
        <f aca="false">G20+G45+G155+G160+G183+G193+G197</f>
        <v>400545</v>
      </c>
      <c r="H281" s="1895" t="n">
        <f aca="false">H20+H45+H155+H160+H183+H193+H197</f>
        <v>370910</v>
      </c>
      <c r="I281" s="1895" t="n">
        <f aca="false">I20+I45+I155+I160+I183+I193+I197</f>
        <v>215500</v>
      </c>
      <c r="J281" s="1896" t="n">
        <f aca="false">J20+J45+J155+J160+J183+J193+J197</f>
        <v>2864708</v>
      </c>
      <c r="K281" s="1895" t="n">
        <f aca="false">K20+K45+K155+K160+K183+K193+K197</f>
        <v>288958</v>
      </c>
      <c r="L281" s="1895" t="n">
        <f aca="false">L20+L45+L155+L160+L183+L193+L197</f>
        <v>211865</v>
      </c>
      <c r="M281" s="1895" t="n">
        <f aca="false">M20+M45+M155+M160+M183+M193+M197</f>
        <v>113900</v>
      </c>
      <c r="N281" s="1895" t="n">
        <f aca="false">N20+N45+N155+N160+N183+N193+N197</f>
        <v>20615</v>
      </c>
      <c r="O281" s="1895" t="n">
        <f aca="false">O20+O45+O155+O160+O183+O193+O197</f>
        <v>6250</v>
      </c>
      <c r="P281" s="1897"/>
      <c r="R281" s="1898"/>
    </row>
    <row r="282" customFormat="false" ht="18.75" hidden="false" customHeight="false" outlineLevel="0" collapsed="false">
      <c r="A282" s="116"/>
      <c r="B282" s="194" t="s">
        <v>939</v>
      </c>
      <c r="C282" s="194"/>
      <c r="D282" s="194"/>
      <c r="E282" s="194"/>
      <c r="F282" s="194"/>
      <c r="G282" s="194"/>
      <c r="H282" s="194"/>
      <c r="I282" s="194"/>
      <c r="J282" s="194"/>
      <c r="K282" s="194"/>
      <c r="L282" s="194"/>
      <c r="M282" s="194"/>
      <c r="N282" s="194"/>
      <c r="O282" s="194"/>
      <c r="P282" s="194"/>
      <c r="R282" s="1142"/>
    </row>
    <row r="283" customFormat="false" ht="18" hidden="false" customHeight="false" outlineLevel="0" collapsed="false">
      <c r="A283" s="116"/>
      <c r="B283" s="125" t="s">
        <v>153</v>
      </c>
      <c r="C283" s="126"/>
      <c r="D283" s="124"/>
      <c r="E283" s="124"/>
      <c r="F283" s="124"/>
      <c r="G283" s="124"/>
      <c r="H283" s="124"/>
      <c r="I283" s="124"/>
      <c r="J283" s="124"/>
      <c r="K283" s="124"/>
      <c r="L283" s="124"/>
      <c r="M283" s="124"/>
      <c r="N283" s="124"/>
      <c r="O283" s="124"/>
      <c r="P283" s="125"/>
    </row>
    <row r="284" customFormat="false" ht="18" hidden="false" customHeight="false" outlineLevel="0" collapsed="false">
      <c r="A284" s="116"/>
      <c r="B284" s="125" t="s">
        <v>154</v>
      </c>
      <c r="C284" s="126"/>
      <c r="D284" s="124"/>
      <c r="E284" s="124"/>
      <c r="F284" s="124"/>
      <c r="G284" s="124"/>
      <c r="H284" s="124"/>
      <c r="I284" s="124"/>
      <c r="J284" s="124"/>
      <c r="K284" s="124"/>
      <c r="L284" s="124"/>
      <c r="M284" s="124"/>
      <c r="N284" s="124"/>
      <c r="O284" s="124"/>
      <c r="P284" s="125"/>
    </row>
  </sheetData>
  <autoFilter ref="A3:AO284"/>
  <mergeCells count="59">
    <mergeCell ref="B1:P1"/>
    <mergeCell ref="A3:B6"/>
    <mergeCell ref="C3:C6"/>
    <mergeCell ref="D3:O3"/>
    <mergeCell ref="P3:P6"/>
    <mergeCell ref="D4:F4"/>
    <mergeCell ref="G4:I4"/>
    <mergeCell ref="J4:L4"/>
    <mergeCell ref="M4:O4"/>
    <mergeCell ref="D8:F8"/>
    <mergeCell ref="G8:I8"/>
    <mergeCell ref="J8:L8"/>
    <mergeCell ref="M8:O8"/>
    <mergeCell ref="D9:F9"/>
    <mergeCell ref="G9:I9"/>
    <mergeCell ref="J9:L9"/>
    <mergeCell ref="M9:O9"/>
    <mergeCell ref="D10:F10"/>
    <mergeCell ref="G10:I10"/>
    <mergeCell ref="J10:L10"/>
    <mergeCell ref="M10:O10"/>
    <mergeCell ref="A12:B12"/>
    <mergeCell ref="D12:F12"/>
    <mergeCell ref="G12:I12"/>
    <mergeCell ref="J12:L12"/>
    <mergeCell ref="M12:O12"/>
    <mergeCell ref="A13:B13"/>
    <mergeCell ref="D14:F14"/>
    <mergeCell ref="G14:I14"/>
    <mergeCell ref="J14:L14"/>
    <mergeCell ref="M14:O14"/>
    <mergeCell ref="D15:F15"/>
    <mergeCell ref="G15:I15"/>
    <mergeCell ref="J15:L15"/>
    <mergeCell ref="M15:O15"/>
    <mergeCell ref="D16:F16"/>
    <mergeCell ref="G16:I16"/>
    <mergeCell ref="J16:L16"/>
    <mergeCell ref="M16:O16"/>
    <mergeCell ref="D18:F18"/>
    <mergeCell ref="G18:I18"/>
    <mergeCell ref="J18:L18"/>
    <mergeCell ref="M18:O18"/>
    <mergeCell ref="D19:F19"/>
    <mergeCell ref="G19:I19"/>
    <mergeCell ref="J19:L19"/>
    <mergeCell ref="M19:O19"/>
    <mergeCell ref="A20:B20"/>
    <mergeCell ref="A21:B21"/>
    <mergeCell ref="A22:B22"/>
    <mergeCell ref="A38:B38"/>
    <mergeCell ref="A45:B45"/>
    <mergeCell ref="A155:B155"/>
    <mergeCell ref="A160:B160"/>
    <mergeCell ref="A183:B183"/>
    <mergeCell ref="A193:B193"/>
    <mergeCell ref="A197:B197"/>
    <mergeCell ref="A281:B281"/>
    <mergeCell ref="B282:P282"/>
  </mergeCells>
  <printOptions headings="false" gridLines="false" gridLinesSet="true" horizontalCentered="true" verticalCentered="false"/>
  <pageMargins left="0.25" right="0.25" top="0.404166666666667" bottom="0.40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pageBreakPreview" topLeftCell="A4" colorId="64" zoomScale="95" zoomScaleNormal="100" zoomScalePageLayoutView="95" workbookViewId="0">
      <selection pane="topLeft" activeCell="A23" activeCellId="0" sqref="A23:IV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7.99"/>
    <col collapsed="false" customWidth="true" hidden="false" outlineLevel="0" max="3" min="3" style="0" width="11.56"/>
    <col collapsed="false" customWidth="true" hidden="false" outlineLevel="0" max="4" min="4" style="0" width="13.41"/>
    <col collapsed="false" customWidth="true" hidden="false" outlineLevel="0" max="5" min="5" style="0" width="11.56"/>
    <col collapsed="false" customWidth="true" hidden="false" outlineLevel="0" max="11" min="6" style="0" width="4.85"/>
    <col collapsed="false" customWidth="true" hidden="false" outlineLevel="0" max="12" min="12" style="0" width="5.28"/>
    <col collapsed="false" customWidth="true" hidden="false" outlineLevel="0" max="17" min="13" style="0" width="4.85"/>
    <col collapsed="false" customWidth="true" hidden="false" outlineLevel="0" max="18" min="18" style="0" width="13.7"/>
    <col collapsed="false" customWidth="false" hidden="true" outlineLevel="0" max="19" min="19" style="0" width="9.06"/>
  </cols>
  <sheetData>
    <row r="1" customFormat="false" ht="21" hidden="false" customHeight="false" outlineLevel="0" collapsed="false">
      <c r="A1" s="1"/>
      <c r="B1" s="1899" t="s">
        <v>940</v>
      </c>
      <c r="C1" s="1899"/>
      <c r="D1" s="1899"/>
      <c r="E1" s="1899"/>
      <c r="F1" s="1899"/>
      <c r="G1" s="1899"/>
      <c r="H1" s="1899"/>
      <c r="I1" s="1899"/>
      <c r="J1" s="1899"/>
      <c r="K1" s="1899"/>
      <c r="L1" s="1899"/>
      <c r="M1" s="1899"/>
      <c r="N1" s="1899"/>
      <c r="O1" s="1899"/>
      <c r="P1" s="1899"/>
      <c r="Q1" s="1899"/>
      <c r="R1" s="1899"/>
      <c r="S1" s="1899"/>
    </row>
    <row r="2" customFormat="false" ht="21" hidden="false" customHeight="false" outlineLevel="0" collapsed="false">
      <c r="A2" s="1"/>
      <c r="B2" s="20" t="s">
        <v>125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</row>
    <row r="3" customFormat="false" ht="21" hidden="false" customHeight="true" outlineLevel="0" collapsed="false">
      <c r="A3" s="21" t="s">
        <v>941</v>
      </c>
      <c r="B3" s="21"/>
      <c r="C3" s="33"/>
      <c r="D3" s="23"/>
      <c r="E3" s="23"/>
      <c r="F3" s="25" t="s">
        <v>127</v>
      </c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1"/>
    </row>
    <row r="4" customFormat="false" ht="21.95" hidden="false" customHeight="true" outlineLevel="0" collapsed="false">
      <c r="A4" s="21"/>
      <c r="B4" s="21"/>
      <c r="C4" s="26" t="s">
        <v>128</v>
      </c>
      <c r="D4" s="26" t="s">
        <v>42</v>
      </c>
      <c r="E4" s="26" t="s">
        <v>43</v>
      </c>
      <c r="F4" s="27" t="s">
        <v>44</v>
      </c>
      <c r="G4" s="27"/>
      <c r="H4" s="27"/>
      <c r="I4" s="27" t="s">
        <v>45</v>
      </c>
      <c r="J4" s="27"/>
      <c r="K4" s="27"/>
      <c r="L4" s="27" t="s">
        <v>46</v>
      </c>
      <c r="M4" s="27"/>
      <c r="N4" s="27"/>
      <c r="O4" s="27" t="s">
        <v>47</v>
      </c>
      <c r="P4" s="27"/>
      <c r="Q4" s="27"/>
      <c r="R4" s="28" t="s">
        <v>48</v>
      </c>
      <c r="S4" s="1"/>
    </row>
    <row r="5" customFormat="false" ht="21" hidden="false" customHeight="false" outlineLevel="0" collapsed="false">
      <c r="A5" s="29"/>
      <c r="B5" s="1900"/>
      <c r="C5" s="94" t="s">
        <v>130</v>
      </c>
      <c r="D5" s="31" t="s">
        <v>51</v>
      </c>
      <c r="E5" s="32" t="s">
        <v>52</v>
      </c>
      <c r="F5" s="25" t="s">
        <v>846</v>
      </c>
      <c r="G5" s="33" t="s">
        <v>847</v>
      </c>
      <c r="H5" s="33" t="s">
        <v>848</v>
      </c>
      <c r="I5" s="33" t="s">
        <v>849</v>
      </c>
      <c r="J5" s="33" t="s">
        <v>850</v>
      </c>
      <c r="K5" s="33" t="s">
        <v>851</v>
      </c>
      <c r="L5" s="33" t="s">
        <v>852</v>
      </c>
      <c r="M5" s="33" t="s">
        <v>853</v>
      </c>
      <c r="N5" s="33" t="s">
        <v>854</v>
      </c>
      <c r="O5" s="33" t="s">
        <v>855</v>
      </c>
      <c r="P5" s="33" t="s">
        <v>856</v>
      </c>
      <c r="Q5" s="33" t="s">
        <v>857</v>
      </c>
      <c r="R5" s="30" t="s">
        <v>65</v>
      </c>
      <c r="S5" s="1"/>
    </row>
    <row r="6" customFormat="false" ht="21" hidden="false" customHeight="false" outlineLevel="0" collapsed="false">
      <c r="A6" s="35"/>
      <c r="B6" s="38" t="s">
        <v>49</v>
      </c>
      <c r="C6" s="30" t="s">
        <v>50</v>
      </c>
      <c r="D6" s="38" t="s">
        <v>66</v>
      </c>
      <c r="E6" s="39" t="s">
        <v>67</v>
      </c>
      <c r="F6" s="99" t="n">
        <v>64</v>
      </c>
      <c r="G6" s="99" t="n">
        <v>64</v>
      </c>
      <c r="H6" s="99" t="n">
        <v>64</v>
      </c>
      <c r="I6" s="99" t="n">
        <v>65</v>
      </c>
      <c r="J6" s="99" t="n">
        <v>65</v>
      </c>
      <c r="K6" s="99" t="n">
        <v>65</v>
      </c>
      <c r="L6" s="99" t="n">
        <v>65</v>
      </c>
      <c r="M6" s="99" t="n">
        <v>65</v>
      </c>
      <c r="N6" s="99" t="n">
        <v>65</v>
      </c>
      <c r="O6" s="99" t="n">
        <v>65</v>
      </c>
      <c r="P6" s="99" t="n">
        <v>65</v>
      </c>
      <c r="Q6" s="99" t="n">
        <v>65</v>
      </c>
      <c r="R6" s="41"/>
      <c r="S6" s="1"/>
    </row>
    <row r="7" customFormat="false" ht="21" hidden="false" customHeight="false" outlineLevel="0" collapsed="false">
      <c r="A7" s="1901" t="n">
        <v>1</v>
      </c>
      <c r="B7" s="1902" t="s">
        <v>87</v>
      </c>
      <c r="C7" s="43"/>
      <c r="D7" s="43"/>
      <c r="E7" s="43"/>
      <c r="F7" s="84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53"/>
    </row>
    <row r="8" customFormat="false" ht="21" hidden="false" customHeight="false" outlineLevel="0" collapsed="false">
      <c r="A8" s="86"/>
      <c r="B8" s="55" t="s">
        <v>119</v>
      </c>
      <c r="C8" s="69"/>
      <c r="D8" s="69"/>
      <c r="E8" s="69"/>
      <c r="F8" s="51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53"/>
    </row>
    <row r="9" customFormat="false" ht="21" hidden="false" customHeight="false" outlineLevel="0" collapsed="false">
      <c r="A9" s="86"/>
      <c r="B9" s="55" t="s">
        <v>120</v>
      </c>
      <c r="C9" s="55"/>
      <c r="D9" s="55"/>
      <c r="E9" s="55"/>
      <c r="F9" s="64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1"/>
    </row>
    <row r="10" customFormat="false" ht="21" hidden="false" customHeight="false" outlineLevel="0" collapsed="false">
      <c r="A10" s="86"/>
      <c r="B10" s="55"/>
      <c r="C10" s="55"/>
      <c r="D10" s="55"/>
      <c r="E10" s="55"/>
      <c r="F10" s="64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1"/>
    </row>
    <row r="11" customFormat="false" ht="21" hidden="false" customHeight="false" outlineLevel="0" collapsed="false">
      <c r="A11" s="85" t="n">
        <v>2</v>
      </c>
      <c r="B11" s="49" t="s">
        <v>122</v>
      </c>
      <c r="C11" s="55"/>
      <c r="D11" s="55"/>
      <c r="E11" s="55"/>
      <c r="F11" s="64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1"/>
    </row>
    <row r="12" customFormat="false" ht="21" hidden="false" customHeight="false" outlineLevel="0" collapsed="false">
      <c r="A12" s="86"/>
      <c r="B12" s="55" t="s">
        <v>119</v>
      </c>
      <c r="C12" s="55"/>
      <c r="D12" s="55"/>
      <c r="E12" s="55"/>
      <c r="F12" s="64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</row>
    <row r="13" customFormat="false" ht="21" hidden="false" customHeight="false" outlineLevel="0" collapsed="false">
      <c r="A13" s="479"/>
      <c r="B13" s="55" t="s">
        <v>120</v>
      </c>
      <c r="C13" s="55"/>
      <c r="D13" s="55"/>
      <c r="E13" s="55"/>
      <c r="F13" s="64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</row>
    <row r="14" customFormat="false" ht="21" hidden="false" customHeight="false" outlineLevel="0" collapsed="false">
      <c r="A14" s="54"/>
      <c r="B14" s="1903"/>
      <c r="C14" s="64"/>
      <c r="D14" s="55"/>
      <c r="E14" s="55"/>
      <c r="F14" s="64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</row>
    <row r="15" customFormat="false" ht="21" hidden="false" customHeight="false" outlineLevel="0" collapsed="false">
      <c r="A15" s="48" t="n">
        <v>3</v>
      </c>
      <c r="B15" s="69" t="s">
        <v>98</v>
      </c>
      <c r="C15" s="64"/>
      <c r="D15" s="55"/>
      <c r="E15" s="55"/>
      <c r="F15" s="64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</row>
    <row r="16" customFormat="false" ht="21" hidden="false" customHeight="false" outlineLevel="0" collapsed="false">
      <c r="A16" s="54"/>
      <c r="B16" s="55" t="s">
        <v>119</v>
      </c>
      <c r="C16" s="64"/>
      <c r="D16" s="55"/>
      <c r="E16" s="55"/>
      <c r="F16" s="64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</row>
    <row r="17" customFormat="false" ht="21" hidden="false" customHeight="false" outlineLevel="0" collapsed="false">
      <c r="A17" s="54"/>
      <c r="B17" s="55" t="s">
        <v>120</v>
      </c>
      <c r="C17" s="64"/>
      <c r="D17" s="55"/>
      <c r="E17" s="55"/>
      <c r="F17" s="64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21" hidden="false" customHeight="false" outlineLevel="0" collapsed="false">
      <c r="A18" s="54"/>
      <c r="B18" s="1903"/>
      <c r="C18" s="64"/>
      <c r="D18" s="55"/>
      <c r="E18" s="55"/>
      <c r="F18" s="64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</row>
    <row r="19" customFormat="false" ht="21" hidden="false" customHeight="false" outlineLevel="0" collapsed="false">
      <c r="A19" s="48" t="n">
        <v>4</v>
      </c>
      <c r="B19" s="69" t="s">
        <v>107</v>
      </c>
      <c r="C19" s="64"/>
      <c r="D19" s="55"/>
      <c r="E19" s="55"/>
      <c r="F19" s="64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</row>
    <row r="20" customFormat="false" ht="21" hidden="false" customHeight="false" outlineLevel="0" collapsed="false">
      <c r="A20" s="54"/>
      <c r="B20" s="55" t="s">
        <v>119</v>
      </c>
      <c r="C20" s="64"/>
      <c r="D20" s="55"/>
      <c r="E20" s="55"/>
      <c r="F20" s="64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</row>
    <row r="21" customFormat="false" ht="21" hidden="false" customHeight="false" outlineLevel="0" collapsed="false">
      <c r="A21" s="54"/>
      <c r="B21" s="1904" t="s">
        <v>120</v>
      </c>
      <c r="C21" s="64"/>
      <c r="D21" s="55"/>
      <c r="E21" s="55"/>
      <c r="F21" s="64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</row>
    <row r="22" customFormat="false" ht="21" hidden="false" customHeight="false" outlineLevel="0" collapsed="false">
      <c r="A22" s="88"/>
      <c r="B22" s="1905"/>
      <c r="C22" s="90"/>
      <c r="D22" s="89"/>
      <c r="E22" s="89"/>
      <c r="F22" s="90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</row>
    <row r="23" s="1907" customFormat="true" ht="21" hidden="false" customHeight="false" outlineLevel="0" collapsed="false">
      <c r="A23" s="75"/>
      <c r="B23" s="1906"/>
      <c r="C23" s="80"/>
      <c r="D23" s="76"/>
      <c r="E23" s="76"/>
      <c r="F23" s="80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</row>
    <row r="24" s="486" customFormat="true" ht="21" hidden="false" customHeight="false" outlineLevel="0" collapsed="false">
      <c r="A24" s="1908"/>
      <c r="B24" s="82"/>
      <c r="C24" s="1909"/>
      <c r="D24" s="1910"/>
      <c r="E24" s="1910"/>
      <c r="F24" s="1909"/>
      <c r="G24" s="1910"/>
      <c r="H24" s="1910"/>
      <c r="I24" s="1910"/>
      <c r="J24" s="1910"/>
      <c r="K24" s="1910"/>
      <c r="L24" s="1910"/>
      <c r="M24" s="1910"/>
      <c r="N24" s="1910"/>
      <c r="O24" s="1910"/>
      <c r="P24" s="1910"/>
      <c r="Q24" s="1910"/>
      <c r="R24" s="1910"/>
    </row>
    <row r="25" customFormat="false" ht="21" hidden="false" customHeight="false" outlineLevel="0" collapsed="false">
      <c r="A25" s="88"/>
      <c r="B25" s="1905"/>
      <c r="C25" s="90"/>
      <c r="D25" s="89"/>
      <c r="E25" s="89"/>
      <c r="F25" s="90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</row>
    <row r="26" s="1911" customFormat="true" ht="21" hidden="false" customHeight="false" outlineLevel="0" collapsed="false">
      <c r="A26" s="88"/>
      <c r="B26" s="1905"/>
      <c r="C26" s="90"/>
      <c r="D26" s="89"/>
      <c r="E26" s="89"/>
      <c r="F26" s="90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</row>
    <row r="27" customFormat="false" ht="21" hidden="false" customHeight="false" outlineLevel="0" collapsed="false">
      <c r="A27" s="75"/>
      <c r="B27" s="1906"/>
      <c r="C27" s="80"/>
      <c r="D27" s="76"/>
      <c r="E27" s="76"/>
      <c r="F27" s="80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</row>
  </sheetData>
  <mergeCells count="8">
    <mergeCell ref="B1:S1"/>
    <mergeCell ref="B2:S2"/>
    <mergeCell ref="A3:B4"/>
    <mergeCell ref="F3:Q3"/>
    <mergeCell ref="F4:H4"/>
    <mergeCell ref="I4:K4"/>
    <mergeCell ref="L4:N4"/>
    <mergeCell ref="O4:Q4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87" zoomScalePageLayoutView="106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44.56"/>
    <col collapsed="false" customWidth="true" hidden="false" outlineLevel="0" max="3" min="3" style="0" width="10.56"/>
    <col collapsed="false" customWidth="true" hidden="false" outlineLevel="0" max="15" min="4" style="0" width="7.28"/>
    <col collapsed="false" customWidth="true" hidden="false" outlineLevel="0" max="16" min="16" style="0" width="19.56"/>
  </cols>
  <sheetData>
    <row r="1" customFormat="false" ht="21" hidden="false" customHeight="false" outlineLevel="0" collapsed="false">
      <c r="A1" s="130"/>
      <c r="B1" s="1912" t="s">
        <v>942</v>
      </c>
      <c r="C1" s="1912"/>
      <c r="D1" s="1912"/>
      <c r="E1" s="1912"/>
      <c r="F1" s="1912"/>
      <c r="G1" s="1912"/>
      <c r="H1" s="1912"/>
      <c r="I1" s="1912"/>
      <c r="J1" s="1912"/>
      <c r="K1" s="1912"/>
      <c r="L1" s="1912"/>
      <c r="M1" s="1912"/>
      <c r="N1" s="1912"/>
      <c r="O1" s="1912"/>
      <c r="P1" s="1912"/>
    </row>
    <row r="2" customFormat="false" ht="21" hidden="false" customHeight="false" outlineLevel="0" collapsed="false">
      <c r="A2" s="136"/>
      <c r="B2" s="137"/>
      <c r="C2" s="138"/>
      <c r="D2" s="139"/>
      <c r="E2" s="1913" t="s">
        <v>943</v>
      </c>
      <c r="F2" s="141"/>
      <c r="G2" s="141"/>
      <c r="H2" s="141"/>
      <c r="I2" s="141"/>
      <c r="J2" s="141"/>
      <c r="K2" s="141"/>
      <c r="L2" s="141"/>
      <c r="M2" s="141"/>
      <c r="N2" s="139"/>
      <c r="O2" s="139"/>
      <c r="P2" s="142" t="s">
        <v>141</v>
      </c>
    </row>
    <row r="3" customFormat="false" ht="21" hidden="false" customHeight="true" outlineLevel="0" collapsed="false">
      <c r="A3" s="144" t="s">
        <v>142</v>
      </c>
      <c r="B3" s="144"/>
      <c r="C3" s="145" t="s">
        <v>143</v>
      </c>
      <c r="D3" s="146" t="s">
        <v>944</v>
      </c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6"/>
      <c r="P3" s="147" t="s">
        <v>145</v>
      </c>
    </row>
    <row r="4" customFormat="false" ht="21" hidden="false" customHeight="true" outlineLevel="0" collapsed="false">
      <c r="A4" s="144"/>
      <c r="B4" s="144"/>
      <c r="C4" s="145"/>
      <c r="D4" s="148" t="s">
        <v>44</v>
      </c>
      <c r="E4" s="148"/>
      <c r="F4" s="148"/>
      <c r="G4" s="148" t="s">
        <v>45</v>
      </c>
      <c r="H4" s="148"/>
      <c r="I4" s="148"/>
      <c r="J4" s="148" t="s">
        <v>46</v>
      </c>
      <c r="K4" s="148"/>
      <c r="L4" s="148"/>
      <c r="M4" s="148" t="s">
        <v>47</v>
      </c>
      <c r="N4" s="148"/>
      <c r="O4" s="148"/>
      <c r="P4" s="147"/>
    </row>
    <row r="5" customFormat="false" ht="21" hidden="false" customHeight="false" outlineLevel="0" collapsed="false">
      <c r="A5" s="144"/>
      <c r="B5" s="144"/>
      <c r="C5" s="145"/>
      <c r="D5" s="25" t="s">
        <v>846</v>
      </c>
      <c r="E5" s="33" t="s">
        <v>847</v>
      </c>
      <c r="F5" s="33" t="s">
        <v>848</v>
      </c>
      <c r="G5" s="33" t="s">
        <v>849</v>
      </c>
      <c r="H5" s="33" t="s">
        <v>850</v>
      </c>
      <c r="I5" s="33" t="s">
        <v>851</v>
      </c>
      <c r="J5" s="33" t="s">
        <v>852</v>
      </c>
      <c r="K5" s="33" t="s">
        <v>853</v>
      </c>
      <c r="L5" s="33" t="s">
        <v>854</v>
      </c>
      <c r="M5" s="33" t="s">
        <v>855</v>
      </c>
      <c r="N5" s="33" t="s">
        <v>856</v>
      </c>
      <c r="O5" s="33" t="s">
        <v>857</v>
      </c>
      <c r="P5" s="147"/>
    </row>
    <row r="6" customFormat="false" ht="21" hidden="false" customHeight="false" outlineLevel="0" collapsed="false">
      <c r="A6" s="144"/>
      <c r="B6" s="144"/>
      <c r="C6" s="145"/>
      <c r="D6" s="99" t="n">
        <v>64</v>
      </c>
      <c r="E6" s="99" t="n">
        <v>64</v>
      </c>
      <c r="F6" s="99" t="n">
        <v>64</v>
      </c>
      <c r="G6" s="99" t="n">
        <v>65</v>
      </c>
      <c r="H6" s="99" t="n">
        <v>65</v>
      </c>
      <c r="I6" s="99" t="n">
        <v>65</v>
      </c>
      <c r="J6" s="99" t="n">
        <v>65</v>
      </c>
      <c r="K6" s="99" t="n">
        <v>65</v>
      </c>
      <c r="L6" s="99" t="n">
        <v>65</v>
      </c>
      <c r="M6" s="99" t="n">
        <v>65</v>
      </c>
      <c r="N6" s="99" t="n">
        <v>65</v>
      </c>
      <c r="O6" s="99" t="n">
        <v>65</v>
      </c>
      <c r="P6" s="147"/>
    </row>
    <row r="7" customFormat="false" ht="18.75" hidden="false" customHeight="true" outlineLevel="0" collapsed="false">
      <c r="A7" s="151"/>
      <c r="B7" s="152" t="s">
        <v>146</v>
      </c>
      <c r="C7" s="153" t="n">
        <f aca="false">SUM(D7:O7)</f>
        <v>0</v>
      </c>
      <c r="D7" s="153" t="n">
        <f aca="false">SUM(D8,D13,D18)</f>
        <v>0</v>
      </c>
      <c r="E7" s="153" t="n">
        <f aca="false">SUM(E8,E13,E18)</f>
        <v>0</v>
      </c>
      <c r="F7" s="153" t="n">
        <f aca="false">SUM(F8,F13,F18)</f>
        <v>0</v>
      </c>
      <c r="G7" s="153" t="n">
        <f aca="false">SUM(G8,G13,G18)</f>
        <v>0</v>
      </c>
      <c r="H7" s="153" t="n">
        <f aca="false">SUM(H8,H13,H18)</f>
        <v>0</v>
      </c>
      <c r="I7" s="153" t="n">
        <f aca="false">SUM(I8,I13,I18)</f>
        <v>0</v>
      </c>
      <c r="J7" s="153" t="n">
        <f aca="false">SUM(J8,J13,J18)</f>
        <v>0</v>
      </c>
      <c r="K7" s="153" t="n">
        <f aca="false">SUM(K8,K13,K18)</f>
        <v>0</v>
      </c>
      <c r="L7" s="153" t="n">
        <f aca="false">SUM(L8,L13,L18)</f>
        <v>0</v>
      </c>
      <c r="M7" s="153" t="n">
        <f aca="false">SUM(M8,M13,M18)</f>
        <v>0</v>
      </c>
      <c r="N7" s="153" t="n">
        <f aca="false">SUM(N8,N13,N18)</f>
        <v>0</v>
      </c>
      <c r="O7" s="153" t="n">
        <f aca="false">SUM(O8,O13,O18)</f>
        <v>0</v>
      </c>
      <c r="P7" s="154"/>
    </row>
    <row r="8" customFormat="false" ht="21" hidden="false" customHeight="false" outlineLevel="0" collapsed="false">
      <c r="A8" s="85" t="n">
        <v>1</v>
      </c>
      <c r="B8" s="49" t="s">
        <v>87</v>
      </c>
      <c r="C8" s="158" t="n">
        <f aca="false">SUM(D8:O8)</f>
        <v>0</v>
      </c>
      <c r="D8" s="158" t="n">
        <f aca="false">SUM(D9:D12)</f>
        <v>0</v>
      </c>
      <c r="E8" s="158" t="n">
        <f aca="false">SUM(E9:E12)</f>
        <v>0</v>
      </c>
      <c r="F8" s="158" t="n">
        <f aca="false">SUM(F9:F12)</f>
        <v>0</v>
      </c>
      <c r="G8" s="158" t="n">
        <f aca="false">SUM(G9:G12)</f>
        <v>0</v>
      </c>
      <c r="H8" s="158" t="n">
        <f aca="false">SUM(H9:H12)</f>
        <v>0</v>
      </c>
      <c r="I8" s="158" t="n">
        <f aca="false">SUM(I9:I12)</f>
        <v>0</v>
      </c>
      <c r="J8" s="158" t="n">
        <f aca="false">SUM(J9:J12)</f>
        <v>0</v>
      </c>
      <c r="K8" s="158" t="n">
        <f aca="false">SUM(K9:K12)</f>
        <v>0</v>
      </c>
      <c r="L8" s="158" t="n">
        <f aca="false">SUM(L9:L12)</f>
        <v>0</v>
      </c>
      <c r="M8" s="158" t="n">
        <f aca="false">SUM(M9:M12)</f>
        <v>0</v>
      </c>
      <c r="N8" s="158" t="n">
        <f aca="false">SUM(N9:N12)</f>
        <v>0</v>
      </c>
      <c r="O8" s="158" t="n">
        <f aca="false">SUM(O9:O12)</f>
        <v>0</v>
      </c>
      <c r="P8" s="159"/>
    </row>
    <row r="9" customFormat="false" ht="21" hidden="false" customHeight="false" outlineLevel="0" collapsed="false">
      <c r="A9" s="86"/>
      <c r="B9" s="55" t="s">
        <v>119</v>
      </c>
      <c r="C9" s="162" t="n">
        <f aca="false">SUM(D9:O9)</f>
        <v>0</v>
      </c>
      <c r="D9" s="163"/>
      <c r="E9" s="163"/>
      <c r="F9" s="163"/>
      <c r="G9" s="163"/>
      <c r="H9" s="163"/>
      <c r="I9" s="163"/>
      <c r="J9" s="163"/>
      <c r="K9" s="163"/>
      <c r="L9" s="163"/>
      <c r="M9" s="163"/>
      <c r="N9" s="163"/>
      <c r="O9" s="163"/>
      <c r="P9" s="164"/>
    </row>
    <row r="10" customFormat="false" ht="21" hidden="false" customHeight="false" outlineLevel="0" collapsed="false">
      <c r="A10" s="86"/>
      <c r="B10" s="55" t="s">
        <v>120</v>
      </c>
      <c r="C10" s="162" t="n">
        <f aca="false">SUM(D10:O10)</f>
        <v>0</v>
      </c>
      <c r="D10" s="163"/>
      <c r="E10" s="163"/>
      <c r="F10" s="163"/>
      <c r="G10" s="163"/>
      <c r="H10" s="163"/>
      <c r="I10" s="163"/>
      <c r="J10" s="163"/>
      <c r="K10" s="163"/>
      <c r="L10" s="163"/>
      <c r="M10" s="163"/>
      <c r="N10" s="163"/>
      <c r="O10" s="163"/>
      <c r="P10" s="164"/>
    </row>
    <row r="11" customFormat="false" ht="21" hidden="false" customHeight="false" outlineLevel="0" collapsed="false">
      <c r="A11" s="86"/>
      <c r="B11" s="55"/>
      <c r="C11" s="162" t="n">
        <f aca="false">SUM(D11:O11)</f>
        <v>0</v>
      </c>
      <c r="D11" s="167"/>
      <c r="E11" s="167"/>
      <c r="F11" s="167"/>
      <c r="G11" s="167"/>
      <c r="H11" s="167"/>
      <c r="I11" s="167"/>
      <c r="J11" s="167"/>
      <c r="K11" s="167"/>
      <c r="L11" s="167"/>
      <c r="M11" s="167"/>
      <c r="N11" s="167"/>
      <c r="O11" s="167"/>
      <c r="P11" s="164"/>
    </row>
    <row r="12" customFormat="false" ht="21" hidden="false" customHeight="false" outlineLevel="0" collapsed="false">
      <c r="A12" s="85" t="n">
        <v>2</v>
      </c>
      <c r="B12" s="49" t="s">
        <v>122</v>
      </c>
      <c r="C12" s="162" t="n">
        <f aca="false">SUM(D12:O12)</f>
        <v>0</v>
      </c>
      <c r="D12" s="1914"/>
      <c r="E12" s="1914"/>
      <c r="F12" s="1914"/>
      <c r="G12" s="1914"/>
      <c r="H12" s="1914"/>
      <c r="I12" s="1914"/>
      <c r="J12" s="1914"/>
      <c r="K12" s="1914"/>
      <c r="L12" s="1914"/>
      <c r="M12" s="1914"/>
      <c r="N12" s="1914"/>
      <c r="O12" s="1914"/>
      <c r="P12" s="164"/>
    </row>
    <row r="13" customFormat="false" ht="21" hidden="false" customHeight="false" outlineLevel="0" collapsed="false">
      <c r="A13" s="86"/>
      <c r="B13" s="55" t="s">
        <v>119</v>
      </c>
      <c r="C13" s="162" t="n">
        <f aca="false">SUM(D13:O13)</f>
        <v>0</v>
      </c>
      <c r="D13" s="1914"/>
      <c r="E13" s="1914"/>
      <c r="F13" s="1914"/>
      <c r="G13" s="1914"/>
      <c r="H13" s="1914"/>
      <c r="I13" s="1914"/>
      <c r="J13" s="1914"/>
      <c r="K13" s="1914"/>
      <c r="L13" s="1914"/>
      <c r="M13" s="1914"/>
      <c r="N13" s="1914"/>
      <c r="O13" s="1914"/>
      <c r="P13" s="164"/>
    </row>
    <row r="14" customFormat="false" ht="21" hidden="false" customHeight="false" outlineLevel="0" collapsed="false">
      <c r="A14" s="479"/>
      <c r="B14" s="55" t="s">
        <v>120</v>
      </c>
      <c r="C14" s="162" t="n">
        <f aca="false">SUM(D14:O14)</f>
        <v>0</v>
      </c>
      <c r="D14" s="1914"/>
      <c r="E14" s="1914"/>
      <c r="F14" s="1914"/>
      <c r="G14" s="1914"/>
      <c r="H14" s="1914"/>
      <c r="I14" s="1914"/>
      <c r="J14" s="1914"/>
      <c r="K14" s="1914"/>
      <c r="L14" s="1914"/>
      <c r="M14" s="1914"/>
      <c r="N14" s="1914"/>
      <c r="O14" s="1914"/>
      <c r="P14" s="164"/>
    </row>
    <row r="15" customFormat="false" ht="21" hidden="false" customHeight="false" outlineLevel="0" collapsed="false">
      <c r="A15" s="54"/>
      <c r="B15" s="1903"/>
      <c r="C15" s="162" t="n">
        <f aca="false">SUM(D15:O15)</f>
        <v>0</v>
      </c>
      <c r="D15" s="1914"/>
      <c r="E15" s="1914"/>
      <c r="F15" s="1914"/>
      <c r="G15" s="1914"/>
      <c r="H15" s="1914"/>
      <c r="I15" s="1914"/>
      <c r="J15" s="1914"/>
      <c r="K15" s="1914"/>
      <c r="L15" s="1914"/>
      <c r="M15" s="1914"/>
      <c r="N15" s="1914"/>
      <c r="O15" s="1914"/>
      <c r="P15" s="164"/>
    </row>
    <row r="16" customFormat="false" ht="21" hidden="false" customHeight="false" outlineLevel="0" collapsed="false">
      <c r="A16" s="48" t="n">
        <v>3</v>
      </c>
      <c r="B16" s="69" t="s">
        <v>98</v>
      </c>
      <c r="C16" s="162" t="n">
        <f aca="false">SUM(D16:O16)</f>
        <v>0</v>
      </c>
      <c r="D16" s="1914"/>
      <c r="E16" s="1914"/>
      <c r="F16" s="1914"/>
      <c r="G16" s="1914"/>
      <c r="H16" s="1914"/>
      <c r="I16" s="1914"/>
      <c r="J16" s="1914"/>
      <c r="K16" s="1914"/>
      <c r="L16" s="1914"/>
      <c r="M16" s="1914"/>
      <c r="N16" s="1914"/>
      <c r="O16" s="1914"/>
      <c r="P16" s="164"/>
    </row>
    <row r="17" customFormat="false" ht="21" hidden="false" customHeight="false" outlineLevel="0" collapsed="false">
      <c r="A17" s="54"/>
      <c r="B17" s="55" t="s">
        <v>119</v>
      </c>
      <c r="C17" s="162" t="n">
        <f aca="false">SUM(D17:O17)</f>
        <v>0</v>
      </c>
      <c r="D17" s="1914"/>
      <c r="E17" s="1914"/>
      <c r="F17" s="1914"/>
      <c r="G17" s="1914"/>
      <c r="H17" s="1914"/>
      <c r="I17" s="1914"/>
      <c r="J17" s="1914"/>
      <c r="K17" s="1914"/>
      <c r="L17" s="1914"/>
      <c r="M17" s="1914"/>
      <c r="N17" s="1914"/>
      <c r="O17" s="1914"/>
      <c r="P17" s="164"/>
    </row>
    <row r="18" customFormat="false" ht="21" hidden="false" customHeight="false" outlineLevel="0" collapsed="false">
      <c r="A18" s="54"/>
      <c r="B18" s="55" t="s">
        <v>120</v>
      </c>
      <c r="C18" s="162" t="n">
        <f aca="false">SUM(D18:O18)</f>
        <v>0</v>
      </c>
      <c r="D18" s="1914"/>
      <c r="E18" s="1914"/>
      <c r="F18" s="1914"/>
      <c r="G18" s="1914"/>
      <c r="H18" s="1914"/>
      <c r="I18" s="1914"/>
      <c r="J18" s="1914"/>
      <c r="K18" s="1914"/>
      <c r="L18" s="1914"/>
      <c r="M18" s="1914"/>
      <c r="N18" s="1914"/>
      <c r="O18" s="1914"/>
      <c r="P18" s="164"/>
    </row>
    <row r="19" customFormat="false" ht="21" hidden="false" customHeight="false" outlineLevel="0" collapsed="false">
      <c r="A19" s="54"/>
      <c r="B19" s="1903"/>
      <c r="C19" s="162" t="n">
        <f aca="false">SUM(D19:O19)</f>
        <v>0</v>
      </c>
      <c r="D19" s="1914"/>
      <c r="E19" s="1914"/>
      <c r="F19" s="1914"/>
      <c r="G19" s="1914"/>
      <c r="H19" s="1914"/>
      <c r="I19" s="1914"/>
      <c r="J19" s="1914"/>
      <c r="K19" s="1914"/>
      <c r="L19" s="1914"/>
      <c r="M19" s="1914"/>
      <c r="N19" s="1914"/>
      <c r="O19" s="1914"/>
      <c r="P19" s="164"/>
    </row>
    <row r="20" customFormat="false" ht="21" hidden="false" customHeight="false" outlineLevel="0" collapsed="false">
      <c r="A20" s="48" t="n">
        <v>4</v>
      </c>
      <c r="B20" s="69" t="s">
        <v>107</v>
      </c>
      <c r="C20" s="162" t="n">
        <f aca="false">SUM(D20:O20)</f>
        <v>0</v>
      </c>
      <c r="D20" s="1914"/>
      <c r="E20" s="1914"/>
      <c r="F20" s="1914"/>
      <c r="G20" s="1914"/>
      <c r="H20" s="1914"/>
      <c r="I20" s="1914"/>
      <c r="J20" s="1914"/>
      <c r="K20" s="1914"/>
      <c r="L20" s="1914"/>
      <c r="M20" s="1914"/>
      <c r="N20" s="1914"/>
      <c r="O20" s="1914"/>
      <c r="P20" s="164"/>
    </row>
    <row r="21" customFormat="false" ht="21" hidden="false" customHeight="false" outlineLevel="0" collapsed="false">
      <c r="A21" s="54"/>
      <c r="B21" s="55" t="s">
        <v>119</v>
      </c>
      <c r="C21" s="162" t="n">
        <f aca="false">SUM(D21:O21)</f>
        <v>0</v>
      </c>
      <c r="D21" s="1914"/>
      <c r="E21" s="1914"/>
      <c r="F21" s="1914"/>
      <c r="G21" s="1914"/>
      <c r="H21" s="1914"/>
      <c r="I21" s="1914"/>
      <c r="J21" s="1914"/>
      <c r="K21" s="1914"/>
      <c r="L21" s="1914"/>
      <c r="M21" s="1914"/>
      <c r="N21" s="1914"/>
      <c r="O21" s="1914"/>
      <c r="P21" s="164"/>
    </row>
    <row r="22" customFormat="false" ht="21" hidden="false" customHeight="false" outlineLevel="0" collapsed="false">
      <c r="A22" s="54"/>
      <c r="B22" s="1904" t="s">
        <v>120</v>
      </c>
      <c r="C22" s="162" t="n">
        <f aca="false">SUM(D22:O22)</f>
        <v>0</v>
      </c>
      <c r="D22" s="1914"/>
      <c r="E22" s="1914"/>
      <c r="F22" s="1914"/>
      <c r="G22" s="1914"/>
      <c r="H22" s="1914"/>
      <c r="I22" s="1914"/>
      <c r="J22" s="1914"/>
      <c r="K22" s="1914"/>
      <c r="L22" s="1914"/>
      <c r="M22" s="1914"/>
      <c r="N22" s="1914"/>
      <c r="O22" s="1914"/>
      <c r="P22" s="164"/>
    </row>
    <row r="23" customFormat="false" ht="21" hidden="false" customHeight="false" outlineLevel="0" collapsed="false">
      <c r="A23" s="88"/>
      <c r="B23" s="1905"/>
      <c r="C23" s="162" t="n">
        <f aca="false">SUM(D23:O23)</f>
        <v>0</v>
      </c>
      <c r="D23" s="1914"/>
      <c r="E23" s="1914"/>
      <c r="F23" s="1914"/>
      <c r="G23" s="1914"/>
      <c r="H23" s="1914"/>
      <c r="I23" s="1914"/>
      <c r="J23" s="1914"/>
      <c r="K23" s="1914"/>
      <c r="L23" s="1914"/>
      <c r="M23" s="1914"/>
      <c r="N23" s="1914"/>
      <c r="O23" s="1914"/>
      <c r="P23" s="164"/>
    </row>
    <row r="24" customFormat="false" ht="21.75" hidden="false" customHeight="false" outlineLevel="0" collapsed="false">
      <c r="A24" s="1915"/>
      <c r="B24" s="1906"/>
      <c r="C24" s="1916" t="n">
        <f aca="false">SUM(D24:O24)</f>
        <v>0</v>
      </c>
      <c r="D24" s="1917"/>
      <c r="E24" s="1917"/>
      <c r="F24" s="1917"/>
      <c r="G24" s="1917"/>
      <c r="H24" s="1917"/>
      <c r="I24" s="1917"/>
      <c r="J24" s="1917"/>
      <c r="K24" s="1917"/>
      <c r="L24" s="1917"/>
      <c r="M24" s="1917"/>
      <c r="N24" s="1917"/>
      <c r="O24" s="1917"/>
      <c r="P24" s="1918"/>
    </row>
    <row r="25" customFormat="false" ht="18.75" hidden="false" customHeight="false" outlineLevel="0" collapsed="false">
      <c r="B25" s="194" t="s">
        <v>945</v>
      </c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  <c r="N25" s="194"/>
      <c r="O25" s="194"/>
      <c r="P25" s="194"/>
    </row>
    <row r="26" customFormat="false" ht="18" hidden="false" customHeight="false" outlineLevel="0" collapsed="false">
      <c r="B26" s="125" t="s">
        <v>153</v>
      </c>
      <c r="C26" s="126"/>
      <c r="D26" s="124"/>
      <c r="E26" s="124"/>
      <c r="F26" s="124"/>
      <c r="G26" s="124"/>
      <c r="H26" s="124"/>
      <c r="I26" s="124"/>
      <c r="J26" s="124"/>
      <c r="K26" s="124"/>
      <c r="L26" s="124"/>
      <c r="M26" s="124"/>
      <c r="N26" s="124"/>
      <c r="O26" s="124"/>
      <c r="P26" s="125"/>
    </row>
    <row r="27" customFormat="false" ht="18" hidden="false" customHeight="false" outlineLevel="0" collapsed="false">
      <c r="B27" s="125" t="s">
        <v>154</v>
      </c>
      <c r="C27" s="126"/>
      <c r="D27" s="124"/>
      <c r="E27" s="124"/>
      <c r="F27" s="124"/>
      <c r="G27" s="124"/>
      <c r="H27" s="124"/>
      <c r="I27" s="124"/>
      <c r="J27" s="124"/>
      <c r="K27" s="124"/>
      <c r="L27" s="124"/>
      <c r="M27" s="124"/>
      <c r="N27" s="124"/>
      <c r="O27" s="124"/>
      <c r="P27" s="125"/>
    </row>
  </sheetData>
  <mergeCells count="10">
    <mergeCell ref="B1:P1"/>
    <mergeCell ref="A3:B6"/>
    <mergeCell ref="C3:C6"/>
    <mergeCell ref="D3:O3"/>
    <mergeCell ref="P3:P6"/>
    <mergeCell ref="D4:F4"/>
    <mergeCell ref="G4:I4"/>
    <mergeCell ref="J4:L4"/>
    <mergeCell ref="M4:O4"/>
    <mergeCell ref="B25:P25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F19" activeCellId="0" sqref="A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1.99"/>
    <col collapsed="false" customWidth="true" hidden="false" outlineLevel="0" max="3" min="3" style="0" width="7.99"/>
    <col collapsed="false" customWidth="true" hidden="false" outlineLevel="0" max="4" min="4" style="0" width="11.56"/>
    <col collapsed="false" customWidth="true" hidden="false" outlineLevel="0" max="5" min="5" style="0" width="10.28"/>
    <col collapsed="false" customWidth="true" hidden="false" outlineLevel="0" max="29" min="6" style="0" width="4.7"/>
    <col collapsed="false" customWidth="true" hidden="false" outlineLevel="0" max="30" min="30" style="0" width="10.71"/>
  </cols>
  <sheetData>
    <row r="1" customFormat="false" ht="26.25" hidden="false" customHeight="false" outlineLevel="0" collapsed="false">
      <c r="A1" s="1"/>
      <c r="B1" s="1919" t="s">
        <v>946</v>
      </c>
      <c r="C1" s="1919"/>
      <c r="D1" s="1919"/>
      <c r="E1" s="1919"/>
      <c r="F1" s="1919"/>
      <c r="G1" s="1919"/>
      <c r="H1" s="1919"/>
      <c r="I1" s="1919"/>
      <c r="J1" s="1919"/>
      <c r="K1" s="1919"/>
      <c r="L1" s="1919"/>
      <c r="M1" s="1919"/>
      <c r="N1" s="1919"/>
      <c r="O1" s="1919"/>
      <c r="P1" s="1919"/>
      <c r="Q1" s="1919"/>
      <c r="R1" s="1919"/>
      <c r="S1" s="1919"/>
      <c r="T1" s="1919"/>
      <c r="U1" s="1919"/>
      <c r="V1" s="1919"/>
      <c r="W1" s="1919"/>
      <c r="X1" s="1919"/>
      <c r="Y1" s="1919"/>
      <c r="Z1" s="1919"/>
      <c r="AA1" s="1919"/>
      <c r="AB1" s="1919"/>
      <c r="AC1" s="1919"/>
      <c r="AD1" s="1919"/>
    </row>
    <row r="2" customFormat="false" ht="26.25" hidden="false" customHeight="false" outlineLevel="0" collapsed="false">
      <c r="A2" s="1"/>
      <c r="B2" s="1920" t="s">
        <v>947</v>
      </c>
      <c r="C2" s="1920"/>
      <c r="D2" s="1920"/>
      <c r="E2" s="1920"/>
      <c r="F2" s="1920"/>
      <c r="G2" s="1920"/>
      <c r="H2" s="1920"/>
      <c r="I2" s="1920"/>
      <c r="J2" s="1920"/>
      <c r="K2" s="1920"/>
      <c r="L2" s="1920"/>
      <c r="M2" s="1920"/>
      <c r="N2" s="1920"/>
      <c r="O2" s="1920"/>
      <c r="P2" s="1920"/>
      <c r="Q2" s="1920"/>
      <c r="R2" s="1920"/>
      <c r="S2" s="1920"/>
      <c r="T2" s="1920"/>
      <c r="U2" s="1920"/>
      <c r="V2" s="1920"/>
      <c r="W2" s="1920"/>
      <c r="X2" s="1920"/>
      <c r="Y2" s="1920"/>
      <c r="Z2" s="1920"/>
      <c r="AA2" s="1920"/>
      <c r="AB2" s="1920"/>
      <c r="AC2" s="1920"/>
      <c r="AD2" s="1920"/>
    </row>
    <row r="3" customFormat="false" ht="21" hidden="false" customHeight="true" outlineLevel="0" collapsed="false">
      <c r="A3" s="21" t="s">
        <v>126</v>
      </c>
      <c r="B3" s="21"/>
      <c r="C3" s="25"/>
      <c r="D3" s="23"/>
      <c r="E3" s="23"/>
      <c r="F3" s="25" t="s">
        <v>127</v>
      </c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33"/>
    </row>
    <row r="4" customFormat="false" ht="21.95" hidden="false" customHeight="true" outlineLevel="0" collapsed="false">
      <c r="A4" s="21"/>
      <c r="B4" s="21"/>
      <c r="C4" s="92" t="s">
        <v>128</v>
      </c>
      <c r="D4" s="26" t="s">
        <v>42</v>
      </c>
      <c r="E4" s="26" t="s">
        <v>43</v>
      </c>
      <c r="F4" s="27" t="s">
        <v>44</v>
      </c>
      <c r="G4" s="27"/>
      <c r="H4" s="27"/>
      <c r="I4" s="27"/>
      <c r="J4" s="27"/>
      <c r="K4" s="27"/>
      <c r="L4" s="27" t="s">
        <v>45</v>
      </c>
      <c r="M4" s="27"/>
      <c r="N4" s="27"/>
      <c r="O4" s="27"/>
      <c r="P4" s="27"/>
      <c r="Q4" s="27"/>
      <c r="R4" s="27" t="s">
        <v>46</v>
      </c>
      <c r="S4" s="27"/>
      <c r="T4" s="27"/>
      <c r="U4" s="27"/>
      <c r="V4" s="27"/>
      <c r="W4" s="27"/>
      <c r="X4" s="27" t="s">
        <v>47</v>
      </c>
      <c r="Y4" s="27"/>
      <c r="Z4" s="27"/>
      <c r="AA4" s="27"/>
      <c r="AB4" s="27"/>
      <c r="AC4" s="27"/>
      <c r="AD4" s="28" t="s">
        <v>48</v>
      </c>
    </row>
    <row r="5" customFormat="false" ht="21" hidden="false" customHeight="true" outlineLevel="0" collapsed="false">
      <c r="A5" s="93" t="s">
        <v>129</v>
      </c>
      <c r="B5" s="93"/>
      <c r="C5" s="94" t="s">
        <v>130</v>
      </c>
      <c r="D5" s="31" t="s">
        <v>51</v>
      </c>
      <c r="E5" s="32" t="s">
        <v>52</v>
      </c>
      <c r="F5" s="1921" t="s">
        <v>948</v>
      </c>
      <c r="G5" s="1921"/>
      <c r="H5" s="1921" t="s">
        <v>949</v>
      </c>
      <c r="I5" s="1921"/>
      <c r="J5" s="1921" t="s">
        <v>950</v>
      </c>
      <c r="K5" s="1921"/>
      <c r="L5" s="1921" t="s">
        <v>951</v>
      </c>
      <c r="M5" s="1921"/>
      <c r="N5" s="1921" t="s">
        <v>952</v>
      </c>
      <c r="O5" s="1921"/>
      <c r="P5" s="1921" t="s">
        <v>953</v>
      </c>
      <c r="Q5" s="1921"/>
      <c r="R5" s="1921" t="s">
        <v>954</v>
      </c>
      <c r="S5" s="1921"/>
      <c r="T5" s="1921" t="s">
        <v>955</v>
      </c>
      <c r="U5" s="1921"/>
      <c r="V5" s="1921" t="s">
        <v>956</v>
      </c>
      <c r="W5" s="1921"/>
      <c r="X5" s="1921" t="s">
        <v>957</v>
      </c>
      <c r="Y5" s="1921"/>
      <c r="Z5" s="1921" t="s">
        <v>958</v>
      </c>
      <c r="AA5" s="1921"/>
      <c r="AB5" s="1921" t="s">
        <v>959</v>
      </c>
      <c r="AC5" s="1921"/>
      <c r="AD5" s="30" t="s">
        <v>65</v>
      </c>
    </row>
    <row r="6" customFormat="false" ht="21" hidden="false" customHeight="false" outlineLevel="0" collapsed="false">
      <c r="A6" s="35"/>
      <c r="B6" s="96" t="s">
        <v>49</v>
      </c>
      <c r="C6" s="97" t="s">
        <v>50</v>
      </c>
      <c r="D6" s="38" t="s">
        <v>66</v>
      </c>
      <c r="E6" s="39" t="s">
        <v>67</v>
      </c>
      <c r="F6" s="98" t="s">
        <v>130</v>
      </c>
      <c r="G6" s="99" t="s">
        <v>135</v>
      </c>
      <c r="H6" s="100" t="s">
        <v>130</v>
      </c>
      <c r="I6" s="99" t="s">
        <v>135</v>
      </c>
      <c r="J6" s="100" t="s">
        <v>130</v>
      </c>
      <c r="K6" s="99" t="s">
        <v>135</v>
      </c>
      <c r="L6" s="98" t="s">
        <v>130</v>
      </c>
      <c r="M6" s="99" t="s">
        <v>135</v>
      </c>
      <c r="N6" s="100" t="s">
        <v>130</v>
      </c>
      <c r="O6" s="99" t="s">
        <v>135</v>
      </c>
      <c r="P6" s="100" t="s">
        <v>130</v>
      </c>
      <c r="Q6" s="99" t="s">
        <v>135</v>
      </c>
      <c r="R6" s="98" t="s">
        <v>130</v>
      </c>
      <c r="S6" s="99" t="s">
        <v>135</v>
      </c>
      <c r="T6" s="100" t="s">
        <v>130</v>
      </c>
      <c r="U6" s="99" t="s">
        <v>135</v>
      </c>
      <c r="V6" s="100" t="s">
        <v>130</v>
      </c>
      <c r="W6" s="99" t="s">
        <v>135</v>
      </c>
      <c r="X6" s="98" t="s">
        <v>130</v>
      </c>
      <c r="Y6" s="99" t="s">
        <v>135</v>
      </c>
      <c r="Z6" s="100" t="s">
        <v>130</v>
      </c>
      <c r="AA6" s="99" t="s">
        <v>135</v>
      </c>
      <c r="AB6" s="100" t="s">
        <v>130</v>
      </c>
      <c r="AC6" s="99" t="s">
        <v>135</v>
      </c>
      <c r="AD6" s="41"/>
    </row>
    <row r="7" customFormat="false" ht="21" hidden="false" customHeight="false" outlineLevel="0" collapsed="false">
      <c r="A7" s="42"/>
      <c r="B7" s="43"/>
      <c r="C7" s="43"/>
      <c r="D7" s="43"/>
      <c r="E7" s="43"/>
      <c r="F7" s="101"/>
      <c r="G7" s="102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101"/>
      <c r="AD7" s="43"/>
    </row>
    <row r="8" customFormat="false" ht="21" hidden="false" customHeight="false" outlineLevel="0" collapsed="false">
      <c r="A8" s="86"/>
      <c r="B8" s="55"/>
      <c r="C8" s="56"/>
      <c r="D8" s="61"/>
      <c r="E8" s="103"/>
      <c r="F8" s="103"/>
      <c r="G8" s="104"/>
      <c r="H8" s="105"/>
      <c r="I8" s="106"/>
      <c r="J8" s="107"/>
      <c r="K8" s="107"/>
      <c r="L8" s="107"/>
      <c r="M8" s="108"/>
      <c r="N8" s="108"/>
      <c r="O8" s="108"/>
      <c r="P8" s="108"/>
      <c r="Q8" s="127"/>
      <c r="R8" s="110"/>
      <c r="S8" s="110"/>
      <c r="T8" s="110"/>
      <c r="U8" s="63"/>
      <c r="V8" s="63"/>
      <c r="W8" s="63"/>
      <c r="X8" s="63"/>
      <c r="Y8" s="63"/>
      <c r="Z8" s="63"/>
      <c r="AA8" s="63"/>
      <c r="AB8" s="63"/>
      <c r="AC8" s="63"/>
      <c r="AD8" s="64"/>
    </row>
    <row r="9" customFormat="false" ht="21" hidden="false" customHeight="false" outlineLevel="0" collapsed="false">
      <c r="A9" s="86"/>
      <c r="B9" s="55"/>
      <c r="C9" s="56"/>
      <c r="D9" s="71"/>
      <c r="E9" s="56"/>
      <c r="F9" s="50"/>
      <c r="G9" s="51"/>
      <c r="H9" s="51"/>
      <c r="I9" s="107"/>
      <c r="J9" s="107"/>
      <c r="K9" s="51"/>
      <c r="L9" s="51"/>
      <c r="M9" s="51"/>
      <c r="N9" s="51"/>
      <c r="O9" s="51"/>
      <c r="P9" s="51"/>
      <c r="Q9" s="51"/>
      <c r="R9" s="64"/>
      <c r="S9" s="110"/>
      <c r="T9" s="110"/>
      <c r="U9" s="64"/>
      <c r="V9" s="64"/>
      <c r="W9" s="64"/>
      <c r="X9" s="64"/>
      <c r="Y9" s="64"/>
      <c r="Z9" s="64"/>
      <c r="AA9" s="64"/>
      <c r="AB9" s="64"/>
      <c r="AC9" s="64"/>
      <c r="AD9" s="55"/>
    </row>
    <row r="10" customFormat="false" ht="21" hidden="false" customHeight="false" outlineLevel="0" collapsed="false">
      <c r="A10" s="86"/>
      <c r="B10" s="55"/>
      <c r="C10" s="55"/>
      <c r="D10" s="55"/>
      <c r="E10" s="55"/>
      <c r="F10" s="111"/>
      <c r="G10" s="112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3"/>
      <c r="S10" s="113"/>
      <c r="T10" s="113"/>
      <c r="U10" s="113"/>
      <c r="V10" s="113"/>
      <c r="W10" s="113"/>
      <c r="X10" s="113"/>
      <c r="Y10" s="113"/>
      <c r="Z10" s="113"/>
      <c r="AA10" s="113"/>
      <c r="AB10" s="113"/>
      <c r="AC10" s="113"/>
      <c r="AD10" s="55"/>
    </row>
    <row r="11" customFormat="false" ht="21" hidden="false" customHeight="false" outlineLevel="0" collapsed="false">
      <c r="A11" s="86"/>
      <c r="B11" s="55"/>
      <c r="C11" s="55"/>
      <c r="D11" s="55"/>
      <c r="E11" s="55"/>
      <c r="F11" s="69"/>
      <c r="G11" s="51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</row>
    <row r="12" customFormat="false" ht="21" hidden="false" customHeight="false" outlineLevel="0" collapsed="false">
      <c r="A12" s="86"/>
      <c r="B12" s="55"/>
      <c r="C12" s="55"/>
      <c r="D12" s="55"/>
      <c r="E12" s="55"/>
      <c r="F12" s="69"/>
      <c r="G12" s="51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</row>
    <row r="13" customFormat="false" ht="21" hidden="false" customHeight="false" outlineLevel="0" collapsed="false">
      <c r="A13" s="86"/>
      <c r="B13" s="55"/>
      <c r="C13" s="55"/>
      <c r="D13" s="55"/>
      <c r="E13" s="55"/>
      <c r="F13" s="69"/>
      <c r="G13" s="51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</row>
    <row r="14" customFormat="false" ht="21" hidden="false" customHeight="false" outlineLevel="0" collapsed="false">
      <c r="A14" s="86"/>
      <c r="B14" s="55"/>
      <c r="C14" s="55"/>
      <c r="D14" s="55"/>
      <c r="E14" s="55"/>
      <c r="F14" s="69"/>
      <c r="G14" s="51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</row>
    <row r="15" customFormat="false" ht="21" hidden="false" customHeight="false" outlineLevel="0" collapsed="false">
      <c r="A15" s="86"/>
      <c r="B15" s="55"/>
      <c r="C15" s="55"/>
      <c r="D15" s="55"/>
      <c r="E15" s="55"/>
      <c r="F15" s="69"/>
      <c r="G15" s="51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</row>
    <row r="16" customFormat="false" ht="21" hidden="false" customHeight="false" outlineLevel="0" collapsed="false">
      <c r="A16" s="86"/>
      <c r="B16" s="55"/>
      <c r="C16" s="55"/>
      <c r="D16" s="55"/>
      <c r="E16" s="55"/>
      <c r="F16" s="69"/>
      <c r="G16" s="51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</row>
    <row r="17" customFormat="false" ht="21" hidden="false" customHeight="false" outlineLevel="0" collapsed="false">
      <c r="A17" s="86"/>
      <c r="B17" s="55"/>
      <c r="C17" s="55"/>
      <c r="D17" s="55"/>
      <c r="E17" s="55"/>
      <c r="F17" s="69"/>
      <c r="G17" s="51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</row>
    <row r="18" customFormat="false" ht="21" hidden="false" customHeight="false" outlineLevel="0" collapsed="false">
      <c r="A18" s="86"/>
      <c r="B18" s="55"/>
      <c r="C18" s="55"/>
      <c r="D18" s="55"/>
      <c r="E18" s="55"/>
      <c r="F18" s="69"/>
      <c r="G18" s="51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</row>
    <row r="19" customFormat="false" ht="21" hidden="false" customHeight="false" outlineLevel="0" collapsed="false">
      <c r="A19" s="86"/>
      <c r="B19" s="55"/>
      <c r="C19" s="55"/>
      <c r="D19" s="55"/>
      <c r="E19" s="55"/>
      <c r="F19" s="69"/>
      <c r="G19" s="51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</row>
    <row r="20" customFormat="false" ht="21" hidden="false" customHeight="false" outlineLevel="0" collapsed="false">
      <c r="A20" s="85"/>
      <c r="B20" s="49"/>
      <c r="C20" s="69"/>
      <c r="D20" s="69"/>
      <c r="E20" s="69"/>
      <c r="F20" s="69"/>
      <c r="G20" s="51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</row>
    <row r="21" customFormat="false" ht="21" hidden="false" customHeight="false" outlineLevel="0" collapsed="false">
      <c r="A21" s="86"/>
      <c r="B21" s="55"/>
      <c r="C21" s="55"/>
      <c r="D21" s="55"/>
      <c r="E21" s="55"/>
      <c r="F21" s="69"/>
      <c r="G21" s="51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</row>
    <row r="22" customFormat="false" ht="21" hidden="false" customHeight="false" outlineLevel="0" collapsed="false">
      <c r="A22" s="75"/>
      <c r="B22" s="76"/>
      <c r="C22" s="76"/>
      <c r="D22" s="76"/>
      <c r="E22" s="76"/>
      <c r="F22" s="114"/>
      <c r="G22" s="115"/>
      <c r="H22" s="114"/>
      <c r="I22" s="114"/>
      <c r="J22" s="114"/>
      <c r="K22" s="114"/>
      <c r="L22" s="114"/>
      <c r="M22" s="114"/>
      <c r="N22" s="114"/>
      <c r="O22" s="114"/>
      <c r="P22" s="114"/>
      <c r="Q22" s="114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</row>
    <row r="23" customFormat="false" ht="21" hidden="false" customHeight="false" outlineLevel="0" collapsed="false">
      <c r="A23" s="116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8"/>
      <c r="Q23" s="118"/>
      <c r="R23" s="119"/>
      <c r="S23" s="119"/>
      <c r="T23" s="119"/>
      <c r="U23" s="119"/>
      <c r="V23" s="119"/>
      <c r="W23" s="119"/>
      <c r="X23" s="119"/>
      <c r="Y23" s="119"/>
      <c r="Z23" s="119"/>
      <c r="AA23" s="119"/>
      <c r="AB23" s="120"/>
    </row>
    <row r="24" customFormat="false" ht="21" hidden="false" customHeight="true" outlineLevel="0" collapsed="false">
      <c r="A24" s="116"/>
      <c r="B24" s="128" t="s">
        <v>138</v>
      </c>
      <c r="C24" s="128"/>
      <c r="D24" s="128"/>
      <c r="E24" s="128"/>
      <c r="F24" s="128"/>
      <c r="G24" s="128"/>
      <c r="H24" s="128"/>
      <c r="I24" s="128"/>
      <c r="J24" s="128"/>
      <c r="K24" s="128"/>
      <c r="L24" s="128"/>
      <c r="M24" s="128"/>
      <c r="N24" s="128"/>
      <c r="O24" s="128"/>
      <c r="P24" s="128"/>
      <c r="Q24" s="128"/>
      <c r="R24" s="128"/>
      <c r="S24" s="128"/>
      <c r="T24" s="128"/>
      <c r="U24" s="128"/>
      <c r="V24" s="128"/>
      <c r="W24" s="128"/>
      <c r="X24" s="128"/>
      <c r="Y24" s="128"/>
      <c r="Z24" s="128"/>
      <c r="AA24" s="128"/>
      <c r="AB24" s="128"/>
      <c r="AC24" s="128"/>
      <c r="AD24" s="128"/>
    </row>
    <row r="25" customFormat="false" ht="21" hidden="false" customHeight="false" outlineLevel="0" collapsed="false">
      <c r="A25" s="116"/>
      <c r="B25" s="125"/>
      <c r="C25" s="126"/>
      <c r="D25" s="124"/>
      <c r="E25" s="124"/>
      <c r="F25" s="123"/>
      <c r="G25" s="123"/>
      <c r="H25" s="123"/>
      <c r="I25" s="123"/>
      <c r="J25" s="123"/>
      <c r="K25" s="123"/>
      <c r="L25" s="123"/>
      <c r="M25" s="123"/>
      <c r="N25" s="123"/>
      <c r="O25" s="123"/>
      <c r="P25" s="123"/>
      <c r="Q25" s="123"/>
      <c r="R25" s="124"/>
      <c r="S25" s="124"/>
      <c r="T25" s="124"/>
      <c r="U25" s="124"/>
      <c r="V25" s="124"/>
      <c r="W25" s="124"/>
      <c r="X25" s="124"/>
      <c r="Y25" s="124"/>
      <c r="Z25" s="124"/>
      <c r="AA25" s="125"/>
      <c r="AB25" s="125"/>
    </row>
  </sheetData>
  <mergeCells count="22">
    <mergeCell ref="B1:AD1"/>
    <mergeCell ref="B2:AD2"/>
    <mergeCell ref="A3:B4"/>
    <mergeCell ref="F3:AC3"/>
    <mergeCell ref="F4:K4"/>
    <mergeCell ref="L4:Q4"/>
    <mergeCell ref="R4:W4"/>
    <mergeCell ref="X4:AC4"/>
    <mergeCell ref="A5: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B24:AD24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4" activeCellId="0" sqref="M14"/>
    </sheetView>
  </sheetViews>
  <sheetFormatPr defaultColWidth="9.0546875" defaultRowHeight="21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1.99"/>
    <col collapsed="false" customWidth="true" hidden="false" outlineLevel="0" max="3" min="3" style="0" width="7.99"/>
    <col collapsed="false" customWidth="true" hidden="false" outlineLevel="0" max="4" min="4" style="0" width="11.99"/>
    <col collapsed="false" customWidth="true" hidden="false" outlineLevel="0" max="5" min="5" style="0" width="10.85"/>
    <col collapsed="false" customWidth="true" hidden="false" outlineLevel="0" max="17" min="6" style="117" width="4.7"/>
    <col collapsed="false" customWidth="true" hidden="false" outlineLevel="0" max="29" min="18" style="0" width="4.7"/>
    <col collapsed="false" customWidth="true" hidden="false" outlineLevel="0" max="30" min="30" style="0" width="11.85"/>
  </cols>
  <sheetData>
    <row r="1" customFormat="false" ht="26.25" hidden="false" customHeight="false" outlineLevel="0" collapsed="false">
      <c r="A1" s="1922" t="s">
        <v>960</v>
      </c>
      <c r="B1" s="1922"/>
      <c r="C1" s="1922"/>
      <c r="D1" s="1922"/>
      <c r="E1" s="1922"/>
      <c r="F1" s="1922"/>
      <c r="G1" s="1922"/>
      <c r="H1" s="1922"/>
      <c r="I1" s="1922"/>
      <c r="J1" s="1922"/>
      <c r="K1" s="1922"/>
      <c r="L1" s="1922"/>
      <c r="M1" s="1922"/>
      <c r="N1" s="1922"/>
      <c r="O1" s="1922"/>
      <c r="P1" s="1922"/>
      <c r="Q1" s="1922"/>
      <c r="R1" s="1922"/>
      <c r="S1" s="1922"/>
      <c r="T1" s="1922"/>
      <c r="U1" s="1922"/>
      <c r="V1" s="1922"/>
      <c r="W1" s="1922"/>
      <c r="X1" s="1922"/>
      <c r="Y1" s="1922"/>
      <c r="Z1" s="1922"/>
      <c r="AA1" s="1922"/>
      <c r="AB1" s="1922"/>
      <c r="AC1" s="1922"/>
      <c r="AD1" s="1922"/>
    </row>
    <row r="2" customFormat="false" ht="26.25" hidden="false" customHeight="false" outlineLevel="0" collapsed="false">
      <c r="A2" s="1923"/>
      <c r="B2" s="1919" t="s">
        <v>961</v>
      </c>
      <c r="C2" s="1919"/>
      <c r="D2" s="1919"/>
      <c r="E2" s="1919"/>
      <c r="F2" s="1919"/>
      <c r="G2" s="1919"/>
      <c r="H2" s="1919"/>
      <c r="I2" s="1919"/>
      <c r="J2" s="1919"/>
      <c r="K2" s="1919"/>
      <c r="L2" s="1919"/>
      <c r="M2" s="1919"/>
      <c r="N2" s="1919"/>
      <c r="O2" s="1919"/>
      <c r="P2" s="1919"/>
      <c r="Q2" s="1919"/>
      <c r="R2" s="1919"/>
      <c r="S2" s="1919"/>
      <c r="T2" s="1919"/>
      <c r="U2" s="1919"/>
      <c r="V2" s="1919"/>
      <c r="W2" s="1919"/>
      <c r="X2" s="1919"/>
      <c r="Y2" s="1919"/>
      <c r="Z2" s="1919"/>
      <c r="AA2" s="1919"/>
      <c r="AB2" s="1919"/>
      <c r="AC2" s="1919"/>
      <c r="AD2" s="1919"/>
    </row>
    <row r="3" customFormat="false" ht="26.25" hidden="false" customHeight="false" outlineLevel="0" collapsed="false">
      <c r="A3" s="1923"/>
      <c r="B3" s="1920" t="s">
        <v>962</v>
      </c>
      <c r="C3" s="1920"/>
      <c r="D3" s="1920"/>
      <c r="E3" s="1920"/>
      <c r="F3" s="1920"/>
      <c r="G3" s="1920"/>
      <c r="H3" s="1920"/>
      <c r="I3" s="1920"/>
      <c r="J3" s="1920"/>
      <c r="K3" s="1920"/>
      <c r="L3" s="1920"/>
      <c r="M3" s="1920"/>
      <c r="N3" s="1920"/>
      <c r="O3" s="1920"/>
      <c r="P3" s="1920"/>
      <c r="Q3" s="1920"/>
      <c r="R3" s="1920"/>
      <c r="S3" s="1920"/>
      <c r="T3" s="1920"/>
      <c r="U3" s="1920"/>
      <c r="V3" s="1920"/>
      <c r="W3" s="1920"/>
      <c r="X3" s="1920"/>
      <c r="Y3" s="1920"/>
      <c r="Z3" s="1920"/>
      <c r="AA3" s="1920"/>
      <c r="AB3" s="1920"/>
      <c r="AC3" s="1920"/>
      <c r="AD3" s="1920"/>
    </row>
    <row r="4" customFormat="false" ht="21" hidden="false" customHeight="true" outlineLevel="0" collapsed="false">
      <c r="A4" s="21" t="s">
        <v>126</v>
      </c>
      <c r="B4" s="21"/>
      <c r="C4" s="25"/>
      <c r="D4" s="23"/>
      <c r="E4" s="23"/>
      <c r="F4" s="25" t="s">
        <v>127</v>
      </c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33"/>
    </row>
    <row r="5" customFormat="false" ht="21" hidden="false" customHeight="true" outlineLevel="0" collapsed="false">
      <c r="A5" s="21"/>
      <c r="B5" s="21"/>
      <c r="C5" s="92" t="s">
        <v>128</v>
      </c>
      <c r="D5" s="26" t="s">
        <v>42</v>
      </c>
      <c r="E5" s="26" t="s">
        <v>43</v>
      </c>
      <c r="F5" s="27" t="s">
        <v>44</v>
      </c>
      <c r="G5" s="27"/>
      <c r="H5" s="27"/>
      <c r="I5" s="27"/>
      <c r="J5" s="27"/>
      <c r="K5" s="27"/>
      <c r="L5" s="27" t="s">
        <v>45</v>
      </c>
      <c r="M5" s="27"/>
      <c r="N5" s="27"/>
      <c r="O5" s="27"/>
      <c r="P5" s="27"/>
      <c r="Q5" s="27"/>
      <c r="R5" s="27" t="s">
        <v>46</v>
      </c>
      <c r="S5" s="27"/>
      <c r="T5" s="27"/>
      <c r="U5" s="27"/>
      <c r="V5" s="27"/>
      <c r="W5" s="27"/>
      <c r="X5" s="27" t="s">
        <v>47</v>
      </c>
      <c r="Y5" s="27"/>
      <c r="Z5" s="27"/>
      <c r="AA5" s="27"/>
      <c r="AB5" s="27"/>
      <c r="AC5" s="27"/>
      <c r="AD5" s="28" t="s">
        <v>48</v>
      </c>
    </row>
    <row r="6" customFormat="false" ht="21" hidden="false" customHeight="true" outlineLevel="0" collapsed="false">
      <c r="A6" s="93" t="s">
        <v>129</v>
      </c>
      <c r="B6" s="93"/>
      <c r="C6" s="94" t="s">
        <v>130</v>
      </c>
      <c r="D6" s="31" t="s">
        <v>51</v>
      </c>
      <c r="E6" s="32" t="s">
        <v>52</v>
      </c>
      <c r="F6" s="1921" t="s">
        <v>948</v>
      </c>
      <c r="G6" s="1921"/>
      <c r="H6" s="1921" t="s">
        <v>949</v>
      </c>
      <c r="I6" s="1921"/>
      <c r="J6" s="1921" t="s">
        <v>950</v>
      </c>
      <c r="K6" s="1921"/>
      <c r="L6" s="1921" t="s">
        <v>951</v>
      </c>
      <c r="M6" s="1921"/>
      <c r="N6" s="1921" t="s">
        <v>952</v>
      </c>
      <c r="O6" s="1921"/>
      <c r="P6" s="1921" t="s">
        <v>953</v>
      </c>
      <c r="Q6" s="1921"/>
      <c r="R6" s="1921" t="s">
        <v>954</v>
      </c>
      <c r="S6" s="1921"/>
      <c r="T6" s="1921" t="s">
        <v>955</v>
      </c>
      <c r="U6" s="1921"/>
      <c r="V6" s="1921" t="s">
        <v>956</v>
      </c>
      <c r="W6" s="1921"/>
      <c r="X6" s="1921" t="s">
        <v>957</v>
      </c>
      <c r="Y6" s="1921"/>
      <c r="Z6" s="1921" t="s">
        <v>958</v>
      </c>
      <c r="AA6" s="1921"/>
      <c r="AB6" s="1921" t="s">
        <v>959</v>
      </c>
      <c r="AC6" s="1921"/>
      <c r="AD6" s="30" t="s">
        <v>65</v>
      </c>
    </row>
    <row r="7" customFormat="false" ht="21" hidden="false" customHeight="true" outlineLevel="0" collapsed="false">
      <c r="A7" s="35"/>
      <c r="B7" s="96" t="s">
        <v>49</v>
      </c>
      <c r="C7" s="97" t="s">
        <v>50</v>
      </c>
      <c r="D7" s="38" t="s">
        <v>66</v>
      </c>
      <c r="E7" s="39" t="s">
        <v>67</v>
      </c>
      <c r="F7" s="98" t="s">
        <v>130</v>
      </c>
      <c r="G7" s="99" t="s">
        <v>135</v>
      </c>
      <c r="H7" s="100" t="s">
        <v>130</v>
      </c>
      <c r="I7" s="99" t="s">
        <v>135</v>
      </c>
      <c r="J7" s="100" t="s">
        <v>130</v>
      </c>
      <c r="K7" s="99" t="s">
        <v>135</v>
      </c>
      <c r="L7" s="98" t="s">
        <v>130</v>
      </c>
      <c r="M7" s="99" t="s">
        <v>135</v>
      </c>
      <c r="N7" s="100" t="s">
        <v>130</v>
      </c>
      <c r="O7" s="99" t="s">
        <v>135</v>
      </c>
      <c r="P7" s="100" t="s">
        <v>130</v>
      </c>
      <c r="Q7" s="99" t="s">
        <v>135</v>
      </c>
      <c r="R7" s="98" t="s">
        <v>130</v>
      </c>
      <c r="S7" s="99" t="s">
        <v>135</v>
      </c>
      <c r="T7" s="100" t="s">
        <v>130</v>
      </c>
      <c r="U7" s="99" t="s">
        <v>135</v>
      </c>
      <c r="V7" s="100" t="s">
        <v>130</v>
      </c>
      <c r="W7" s="99" t="s">
        <v>135</v>
      </c>
      <c r="X7" s="98" t="s">
        <v>130</v>
      </c>
      <c r="Y7" s="99" t="s">
        <v>135</v>
      </c>
      <c r="Z7" s="100" t="s">
        <v>130</v>
      </c>
      <c r="AA7" s="99" t="s">
        <v>135</v>
      </c>
      <c r="AB7" s="100" t="s">
        <v>130</v>
      </c>
      <c r="AC7" s="99" t="s">
        <v>135</v>
      </c>
      <c r="AD7" s="41"/>
    </row>
    <row r="8" customFormat="false" ht="45" hidden="false" customHeight="true" outlineLevel="0" collapsed="false">
      <c r="A8" s="42"/>
      <c r="B8" s="43" t="s">
        <v>963</v>
      </c>
      <c r="C8" s="43"/>
      <c r="D8" s="43"/>
      <c r="E8" s="43"/>
      <c r="F8" s="101"/>
      <c r="G8" s="102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1"/>
      <c r="Y8" s="101"/>
      <c r="Z8" s="101"/>
      <c r="AA8" s="101"/>
      <c r="AB8" s="101"/>
      <c r="AC8" s="101"/>
      <c r="AD8" s="43"/>
    </row>
    <row r="9" customFormat="false" ht="67.5" hidden="false" customHeight="true" outlineLevel="0" collapsed="false">
      <c r="A9" s="86"/>
      <c r="B9" s="55" t="s">
        <v>964</v>
      </c>
      <c r="C9" s="56" t="s">
        <v>965</v>
      </c>
      <c r="D9" s="61" t="n">
        <v>40000</v>
      </c>
      <c r="E9" s="1924" t="s">
        <v>966</v>
      </c>
      <c r="F9" s="1924"/>
      <c r="G9" s="104"/>
      <c r="H9" s="105" t="n">
        <v>200</v>
      </c>
      <c r="I9" s="1925" t="n">
        <v>40000</v>
      </c>
      <c r="J9" s="107"/>
      <c r="K9" s="107"/>
      <c r="L9" s="107"/>
      <c r="M9" s="108"/>
      <c r="N9" s="108"/>
      <c r="O9" s="108"/>
      <c r="P9" s="108"/>
      <c r="Q9" s="127"/>
      <c r="R9" s="110"/>
      <c r="S9" s="110"/>
      <c r="T9" s="110"/>
      <c r="U9" s="63"/>
      <c r="V9" s="63"/>
      <c r="W9" s="63"/>
      <c r="X9" s="63"/>
      <c r="Y9" s="63"/>
      <c r="Z9" s="63"/>
      <c r="AA9" s="63"/>
      <c r="AB9" s="63"/>
      <c r="AC9" s="63"/>
      <c r="AD9" s="64" t="s">
        <v>80</v>
      </c>
    </row>
    <row r="10" customFormat="false" ht="21" hidden="false" customHeight="false" outlineLevel="0" collapsed="false">
      <c r="A10" s="86"/>
      <c r="B10" s="55"/>
      <c r="C10" s="56"/>
      <c r="D10" s="71"/>
      <c r="E10" s="56"/>
      <c r="F10" s="50"/>
      <c r="G10" s="51"/>
      <c r="H10" s="51"/>
      <c r="I10" s="107"/>
      <c r="J10" s="107"/>
      <c r="K10" s="51"/>
      <c r="L10" s="51"/>
      <c r="M10" s="51"/>
      <c r="N10" s="51"/>
      <c r="O10" s="51"/>
      <c r="P10" s="51"/>
      <c r="Q10" s="51"/>
      <c r="R10" s="64"/>
      <c r="S10" s="110"/>
      <c r="T10" s="110"/>
      <c r="U10" s="64"/>
      <c r="V10" s="64"/>
      <c r="W10" s="64"/>
      <c r="X10" s="64"/>
      <c r="Y10" s="64"/>
      <c r="Z10" s="64"/>
      <c r="AA10" s="64"/>
      <c r="AB10" s="64"/>
      <c r="AC10" s="64"/>
      <c r="AD10" s="68" t="s">
        <v>102</v>
      </c>
    </row>
    <row r="11" customFormat="false" ht="21" hidden="false" customHeight="false" outlineLevel="0" collapsed="false">
      <c r="A11" s="86"/>
      <c r="B11" s="55"/>
      <c r="C11" s="55"/>
      <c r="D11" s="55"/>
      <c r="E11" s="55"/>
      <c r="F11" s="111"/>
      <c r="G11" s="112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55"/>
    </row>
    <row r="12" customFormat="false" ht="21" hidden="false" customHeight="false" outlineLevel="0" collapsed="false">
      <c r="A12" s="86"/>
      <c r="B12" s="55"/>
      <c r="C12" s="55"/>
      <c r="D12" s="55"/>
      <c r="E12" s="55"/>
      <c r="F12" s="69"/>
      <c r="G12" s="51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</row>
    <row r="13" customFormat="false" ht="21" hidden="false" customHeight="false" outlineLevel="0" collapsed="false">
      <c r="A13" s="86"/>
      <c r="B13" s="55"/>
      <c r="C13" s="55"/>
      <c r="D13" s="55"/>
      <c r="E13" s="55"/>
      <c r="F13" s="69"/>
      <c r="G13" s="51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</row>
    <row r="14" customFormat="false" ht="21" hidden="false" customHeight="false" outlineLevel="0" collapsed="false">
      <c r="A14" s="86"/>
      <c r="B14" s="55"/>
      <c r="C14" s="55"/>
      <c r="D14" s="55"/>
      <c r="E14" s="55"/>
      <c r="F14" s="69"/>
      <c r="G14" s="51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</row>
    <row r="15" customFormat="false" ht="21" hidden="false" customHeight="false" outlineLevel="0" collapsed="false">
      <c r="A15" s="86"/>
      <c r="B15" s="55"/>
      <c r="C15" s="55"/>
      <c r="D15" s="55"/>
      <c r="E15" s="55"/>
      <c r="F15" s="69"/>
      <c r="G15" s="51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</row>
    <row r="16" customFormat="false" ht="21" hidden="false" customHeight="false" outlineLevel="0" collapsed="false">
      <c r="A16" s="86"/>
      <c r="B16" s="55"/>
      <c r="C16" s="55"/>
      <c r="D16" s="55"/>
      <c r="E16" s="55"/>
      <c r="F16" s="69"/>
      <c r="G16" s="51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</row>
    <row r="17" customFormat="false" ht="21" hidden="false" customHeight="false" outlineLevel="0" collapsed="false">
      <c r="A17" s="86"/>
      <c r="B17" s="55"/>
      <c r="C17" s="55"/>
      <c r="D17" s="55"/>
      <c r="E17" s="55"/>
      <c r="F17" s="69"/>
      <c r="G17" s="51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</row>
    <row r="18" customFormat="false" ht="21" hidden="false" customHeight="false" outlineLevel="0" collapsed="false">
      <c r="A18" s="86"/>
      <c r="B18" s="55"/>
      <c r="C18" s="55"/>
      <c r="D18" s="55"/>
      <c r="E18" s="55"/>
      <c r="F18" s="69"/>
      <c r="G18" s="51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</row>
    <row r="19" customFormat="false" ht="21" hidden="false" customHeight="false" outlineLevel="0" collapsed="false">
      <c r="A19" s="86"/>
      <c r="B19" s="55"/>
      <c r="C19" s="55"/>
      <c r="D19" s="55"/>
      <c r="E19" s="55"/>
      <c r="F19" s="69"/>
      <c r="G19" s="51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</row>
    <row r="20" customFormat="false" ht="21" hidden="false" customHeight="false" outlineLevel="0" collapsed="false">
      <c r="A20" s="86"/>
      <c r="B20" s="55"/>
      <c r="C20" s="55"/>
      <c r="D20" s="55"/>
      <c r="E20" s="55"/>
      <c r="F20" s="69"/>
      <c r="G20" s="51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</row>
    <row r="21" customFormat="false" ht="21" hidden="false" customHeight="false" outlineLevel="0" collapsed="false">
      <c r="A21" s="85"/>
      <c r="B21" s="49"/>
      <c r="C21" s="69"/>
      <c r="D21" s="69"/>
      <c r="E21" s="69"/>
      <c r="F21" s="69"/>
      <c r="G21" s="51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</row>
    <row r="22" customFormat="false" ht="21" hidden="false" customHeight="false" outlineLevel="0" collapsed="false">
      <c r="A22" s="86"/>
      <c r="B22" s="55"/>
      <c r="C22" s="55"/>
      <c r="D22" s="55"/>
      <c r="E22" s="55"/>
      <c r="F22" s="69"/>
      <c r="G22" s="51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</row>
    <row r="23" customFormat="false" ht="21" hidden="false" customHeight="false" outlineLevel="0" collapsed="false">
      <c r="A23" s="75"/>
      <c r="B23" s="76"/>
      <c r="C23" s="76"/>
      <c r="D23" s="76"/>
      <c r="E23" s="76"/>
      <c r="F23" s="114"/>
      <c r="G23" s="115"/>
      <c r="H23" s="114"/>
      <c r="I23" s="114"/>
      <c r="J23" s="114"/>
      <c r="K23" s="114"/>
      <c r="L23" s="114"/>
      <c r="M23" s="114"/>
      <c r="N23" s="114"/>
      <c r="O23" s="114"/>
      <c r="P23" s="114"/>
      <c r="Q23" s="114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</row>
    <row r="24" customFormat="false" ht="21" hidden="false" customHeight="false" outlineLevel="0" collapsed="false">
      <c r="A24" s="116"/>
      <c r="P24" s="118"/>
      <c r="Q24" s="118"/>
      <c r="R24" s="119"/>
      <c r="S24" s="119"/>
      <c r="T24" s="119"/>
      <c r="U24" s="119"/>
      <c r="V24" s="119"/>
      <c r="W24" s="119"/>
      <c r="X24" s="119"/>
      <c r="Y24" s="119"/>
      <c r="Z24" s="119"/>
      <c r="AA24" s="119"/>
      <c r="AB24" s="120"/>
    </row>
    <row r="25" customFormat="false" ht="21" hidden="false" customHeight="false" outlineLevel="0" collapsed="false">
      <c r="A25" s="116"/>
      <c r="B25" s="121" t="s">
        <v>138</v>
      </c>
      <c r="C25" s="122"/>
      <c r="D25" s="122"/>
      <c r="E25" s="122"/>
      <c r="F25" s="122"/>
      <c r="G25" s="122"/>
      <c r="H25" s="122"/>
      <c r="I25" s="122"/>
      <c r="J25" s="122"/>
      <c r="K25" s="122"/>
      <c r="L25" s="122"/>
      <c r="M25" s="122"/>
      <c r="N25" s="122"/>
      <c r="O25" s="122"/>
      <c r="P25" s="123"/>
      <c r="Q25" s="123"/>
      <c r="R25" s="124"/>
      <c r="S25" s="124"/>
      <c r="T25" s="124"/>
      <c r="U25" s="124"/>
      <c r="V25" s="124"/>
      <c r="W25" s="124"/>
      <c r="X25" s="124"/>
      <c r="Y25" s="124"/>
      <c r="Z25" s="124"/>
      <c r="AA25" s="125"/>
      <c r="AB25" s="125"/>
    </row>
    <row r="26" customFormat="false" ht="21" hidden="false" customHeight="false" outlineLevel="0" collapsed="false">
      <c r="A26" s="116"/>
      <c r="B26" s="125"/>
      <c r="C26" s="126"/>
      <c r="D26" s="124"/>
      <c r="E26" s="124"/>
      <c r="F26" s="123"/>
      <c r="G26" s="123"/>
      <c r="H26" s="123"/>
      <c r="I26" s="123"/>
      <c r="J26" s="123"/>
      <c r="K26" s="123"/>
      <c r="L26" s="123"/>
      <c r="M26" s="123"/>
      <c r="N26" s="123"/>
      <c r="O26" s="123"/>
      <c r="P26" s="123"/>
      <c r="Q26" s="123"/>
      <c r="R26" s="124"/>
      <c r="S26" s="124"/>
      <c r="T26" s="124"/>
      <c r="U26" s="124"/>
      <c r="V26" s="124"/>
      <c r="W26" s="124"/>
      <c r="X26" s="124"/>
      <c r="Y26" s="124"/>
      <c r="Z26" s="124"/>
      <c r="AA26" s="125"/>
      <c r="AB26" s="125"/>
    </row>
  </sheetData>
  <mergeCells count="22">
    <mergeCell ref="A1:AD1"/>
    <mergeCell ref="B2:AD2"/>
    <mergeCell ref="B3:AD3"/>
    <mergeCell ref="A4:B5"/>
    <mergeCell ref="F4:AC4"/>
    <mergeCell ref="F5:K5"/>
    <mergeCell ref="L5:Q5"/>
    <mergeCell ref="R5:W5"/>
    <mergeCell ref="X5:AC5"/>
    <mergeCell ref="A6:B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22" colorId="64" zoomScale="190" zoomScaleNormal="190" zoomScalePageLayoutView="100" workbookViewId="0">
      <selection pane="topLeft" activeCell="A9" activeCellId="0" sqref="A9: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82.28"/>
  </cols>
  <sheetData>
    <row r="1" customFormat="false" ht="21" hidden="false" customHeight="false" outlineLevel="0" collapsed="false">
      <c r="A1" s="3" t="s">
        <v>967</v>
      </c>
      <c r="B1" s="3"/>
    </row>
    <row r="2" customFormat="false" ht="21" hidden="false" customHeight="false" outlineLevel="0" collapsed="false">
      <c r="A2" s="1" t="s">
        <v>1</v>
      </c>
      <c r="B2" s="1"/>
    </row>
    <row r="3" customFormat="false" ht="21" hidden="false" customHeight="false" outlineLevel="0" collapsed="false">
      <c r="A3" s="1"/>
      <c r="B3" s="202" t="s">
        <v>3</v>
      </c>
    </row>
    <row r="4" customFormat="false" ht="21" hidden="false" customHeight="false" outlineLevel="0" collapsed="false">
      <c r="A4" s="202" t="s">
        <v>4</v>
      </c>
      <c r="B4" s="1"/>
    </row>
    <row r="5" customFormat="false" ht="21" hidden="false" customHeight="true" outlineLevel="0" collapsed="false">
      <c r="A5" s="1926" t="s">
        <v>5</v>
      </c>
      <c r="B5" s="1926"/>
    </row>
    <row r="6" customFormat="false" ht="21" hidden="false" customHeight="true" outlineLevel="0" collapsed="false">
      <c r="A6" s="1926" t="s">
        <v>968</v>
      </c>
      <c r="B6" s="1926"/>
    </row>
    <row r="7" customFormat="false" ht="21" hidden="false" customHeight="true" outlineLevel="0" collapsed="false">
      <c r="A7" s="1926" t="s">
        <v>969</v>
      </c>
      <c r="B7" s="1926"/>
    </row>
    <row r="8" customFormat="false" ht="21" hidden="false" customHeight="true" outlineLevel="0" collapsed="false">
      <c r="A8" s="1926" t="s">
        <v>970</v>
      </c>
      <c r="B8" s="1926"/>
    </row>
    <row r="9" customFormat="false" ht="21" hidden="false" customHeight="false" outlineLevel="0" collapsed="false">
      <c r="A9" s="1926"/>
      <c r="B9" s="1926"/>
    </row>
    <row r="10" customFormat="false" ht="21" hidden="false" customHeight="false" outlineLevel="0" collapsed="false">
      <c r="A10" s="1927" t="s">
        <v>971</v>
      </c>
      <c r="B10" s="1927"/>
    </row>
    <row r="11" customFormat="false" ht="21" hidden="false" customHeight="false" outlineLevel="0" collapsed="false">
      <c r="A11" s="53" t="s">
        <v>972</v>
      </c>
      <c r="B11" s="1"/>
    </row>
    <row r="12" customFormat="false" ht="21" hidden="false" customHeight="false" outlineLevel="0" collapsed="false">
      <c r="A12" s="1928" t="s">
        <v>973</v>
      </c>
      <c r="B12" s="1"/>
    </row>
    <row r="13" customFormat="false" ht="21" hidden="false" customHeight="false" outlineLevel="0" collapsed="false">
      <c r="A13" s="1"/>
      <c r="B13" s="195" t="s">
        <v>974</v>
      </c>
    </row>
    <row r="14" customFormat="false" ht="21" hidden="false" customHeight="false" outlineLevel="0" collapsed="false">
      <c r="A14" s="202" t="s">
        <v>975</v>
      </c>
      <c r="B14" s="195"/>
    </row>
    <row r="15" customFormat="false" ht="21" hidden="false" customHeight="false" outlineLevel="0" collapsed="false">
      <c r="A15" s="202" t="s">
        <v>976</v>
      </c>
      <c r="B15" s="195"/>
    </row>
    <row r="16" customFormat="false" ht="21" hidden="false" customHeight="false" outlineLevel="0" collapsed="false">
      <c r="A16" s="1"/>
      <c r="B16" s="195" t="s">
        <v>977</v>
      </c>
    </row>
    <row r="17" customFormat="false" ht="21" hidden="false" customHeight="false" outlineLevel="0" collapsed="false">
      <c r="A17" s="202" t="s">
        <v>16</v>
      </c>
      <c r="B17" s="195"/>
    </row>
    <row r="18" customFormat="false" ht="21" hidden="false" customHeight="false" outlineLevel="0" collapsed="false">
      <c r="A18" s="202" t="s">
        <v>17</v>
      </c>
      <c r="B18" s="195"/>
    </row>
    <row r="19" customFormat="false" ht="21" hidden="false" customHeight="false" outlineLevel="0" collapsed="false">
      <c r="A19" s="1"/>
      <c r="B19" s="195" t="s">
        <v>978</v>
      </c>
    </row>
    <row r="20" customFormat="false" ht="21" hidden="false" customHeight="false" outlineLevel="0" collapsed="false">
      <c r="A20" s="202" t="s">
        <v>19</v>
      </c>
      <c r="B20" s="1"/>
    </row>
    <row r="21" customFormat="false" ht="21" hidden="false" customHeight="false" outlineLevel="0" collapsed="false">
      <c r="A21" s="202" t="s">
        <v>20</v>
      </c>
      <c r="B21" s="1"/>
    </row>
    <row r="22" customFormat="false" ht="21" hidden="false" customHeight="false" outlineLevel="0" collapsed="false">
      <c r="A22" s="53" t="s">
        <v>979</v>
      </c>
      <c r="B22" s="1"/>
    </row>
    <row r="23" customFormat="false" ht="21" hidden="false" customHeight="false" outlineLevel="0" collapsed="false">
      <c r="A23" s="53" t="s">
        <v>980</v>
      </c>
      <c r="B23" s="1"/>
    </row>
    <row r="24" customFormat="false" ht="21" hidden="false" customHeight="false" outlineLevel="0" collapsed="false">
      <c r="A24" s="53" t="s">
        <v>981</v>
      </c>
      <c r="B24" s="1"/>
    </row>
    <row r="25" customFormat="false" ht="21" hidden="false" customHeight="false" outlineLevel="0" collapsed="false">
      <c r="A25" s="202" t="s">
        <v>28</v>
      </c>
      <c r="B25" s="1"/>
    </row>
    <row r="26" customFormat="false" ht="21" hidden="false" customHeight="false" outlineLevel="0" collapsed="false">
      <c r="A26" s="1928" t="s">
        <v>982</v>
      </c>
      <c r="B26" s="1"/>
    </row>
    <row r="27" customFormat="false" ht="21" hidden="false" customHeight="false" outlineLevel="0" collapsed="false">
      <c r="A27" s="53" t="s">
        <v>983</v>
      </c>
      <c r="B27" s="1"/>
    </row>
    <row r="28" customFormat="false" ht="21" hidden="false" customHeight="false" outlineLevel="0" collapsed="false">
      <c r="A28" s="202" t="s">
        <v>31</v>
      </c>
      <c r="B28" s="1"/>
    </row>
    <row r="29" customFormat="false" ht="21" hidden="false" customHeight="false" outlineLevel="0" collapsed="false">
      <c r="A29" s="1"/>
      <c r="B29" s="1"/>
    </row>
    <row r="30" customFormat="false" ht="21" hidden="false" customHeight="false" outlineLevel="0" collapsed="false">
      <c r="A30" s="5"/>
      <c r="B30" s="6" t="s">
        <v>32</v>
      </c>
    </row>
    <row r="31" customFormat="false" ht="21" hidden="false" customHeight="false" outlineLevel="0" collapsed="false">
      <c r="A31" s="1929" t="s">
        <v>984</v>
      </c>
      <c r="B31" s="5"/>
    </row>
    <row r="32" customFormat="false" ht="21" hidden="false" customHeight="false" outlineLevel="0" collapsed="false">
      <c r="A32" s="6" t="s">
        <v>985</v>
      </c>
      <c r="B32" s="5"/>
    </row>
    <row r="33" customFormat="false" ht="21" hidden="false" customHeight="false" outlineLevel="0" collapsed="false">
      <c r="A33" s="5"/>
      <c r="B33" s="5"/>
    </row>
    <row r="34" customFormat="false" ht="21" hidden="false" customHeight="false" outlineLevel="0" collapsed="false">
      <c r="A34" s="5"/>
      <c r="B34" s="5"/>
    </row>
    <row r="35" customFormat="false" ht="21" hidden="false" customHeight="false" outlineLevel="0" collapsed="false">
      <c r="A35" s="5"/>
      <c r="B35" s="5"/>
    </row>
    <row r="36" customFormat="false" ht="21" hidden="false" customHeight="false" outlineLevel="0" collapsed="false">
      <c r="A36" s="1"/>
      <c r="B36" s="16" t="s">
        <v>35</v>
      </c>
    </row>
  </sheetData>
  <mergeCells count="7">
    <mergeCell ref="A1:B1"/>
    <mergeCell ref="A5:B5"/>
    <mergeCell ref="A6:B6"/>
    <mergeCell ref="A7:B7"/>
    <mergeCell ref="A8:B8"/>
    <mergeCell ref="A9:B9"/>
    <mergeCell ref="A10:B10"/>
  </mergeCells>
  <hyperlinks>
    <hyperlink ref="A31" r:id="rId1" display="ส่งกรมส่งเสริมการเกษตร จำนวน 1 ชุด และส่งไฟล์ข้อมูล ทางจดหมายอิเล็กทรอนิกส์ : plan30@doae.go.th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B15" activeCellId="0" sqref="B15:B2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9.41"/>
    <col collapsed="false" customWidth="true" hidden="false" outlineLevel="0" max="3" min="3" style="17" width="10.56"/>
    <col collapsed="false" customWidth="true" hidden="false" outlineLevel="0" max="4" min="4" style="1" width="12.56"/>
    <col collapsed="false" customWidth="true" hidden="false" outlineLevel="0" max="5" min="5" style="17" width="11.56"/>
    <col collapsed="false" customWidth="true" hidden="false" outlineLevel="0" max="17" min="6" style="1" width="4.85"/>
    <col collapsed="false" customWidth="true" hidden="false" outlineLevel="0" max="18" min="18" style="1" width="12.14"/>
    <col collapsed="false" customWidth="false" hidden="false" outlineLevel="0" max="257" min="19" style="1" width="9.14"/>
  </cols>
  <sheetData>
    <row r="1" customFormat="false" ht="21" hidden="false" customHeight="false" outlineLevel="0" collapsed="false">
      <c r="A1" s="18" t="s">
        <v>3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21" hidden="false" customHeight="false" outlineLevel="0" collapsed="false">
      <c r="A2" s="19" t="s">
        <v>37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</row>
    <row r="3" customFormat="false" ht="21" hidden="false" customHeight="false" outlineLevel="0" collapsed="false">
      <c r="A3" s="20" t="s">
        <v>38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</row>
    <row r="4" customFormat="false" ht="21" hidden="false" customHeight="true" outlineLevel="0" collapsed="false">
      <c r="A4" s="21" t="s">
        <v>39</v>
      </c>
      <c r="B4" s="21"/>
      <c r="C4" s="22"/>
      <c r="D4" s="23"/>
      <c r="E4" s="24"/>
      <c r="F4" s="25" t="s">
        <v>40</v>
      </c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2"/>
    </row>
    <row r="5" customFormat="false" ht="21" hidden="false" customHeight="true" outlineLevel="0" collapsed="false">
      <c r="A5" s="21"/>
      <c r="B5" s="21"/>
      <c r="C5" s="26" t="s">
        <v>41</v>
      </c>
      <c r="D5" s="26" t="s">
        <v>42</v>
      </c>
      <c r="E5" s="26" t="s">
        <v>43</v>
      </c>
      <c r="F5" s="27" t="s">
        <v>44</v>
      </c>
      <c r="G5" s="27"/>
      <c r="H5" s="27"/>
      <c r="I5" s="27" t="s">
        <v>45</v>
      </c>
      <c r="J5" s="27"/>
      <c r="K5" s="27"/>
      <c r="L5" s="27" t="s">
        <v>46</v>
      </c>
      <c r="M5" s="27"/>
      <c r="N5" s="27"/>
      <c r="O5" s="27" t="s">
        <v>47</v>
      </c>
      <c r="P5" s="27"/>
      <c r="Q5" s="27"/>
      <c r="R5" s="28" t="s">
        <v>48</v>
      </c>
    </row>
    <row r="6" customFormat="false" ht="21" hidden="false" customHeight="true" outlineLevel="0" collapsed="false">
      <c r="A6" s="29"/>
      <c r="B6" s="30" t="s">
        <v>49</v>
      </c>
      <c r="C6" s="30" t="s">
        <v>50</v>
      </c>
      <c r="D6" s="31" t="s">
        <v>51</v>
      </c>
      <c r="E6" s="32" t="s">
        <v>52</v>
      </c>
      <c r="F6" s="25" t="s">
        <v>53</v>
      </c>
      <c r="G6" s="33" t="s">
        <v>54</v>
      </c>
      <c r="H6" s="33" t="s">
        <v>55</v>
      </c>
      <c r="I6" s="33" t="s">
        <v>56</v>
      </c>
      <c r="J6" s="33" t="s">
        <v>57</v>
      </c>
      <c r="K6" s="33" t="s">
        <v>58</v>
      </c>
      <c r="L6" s="33" t="s">
        <v>59</v>
      </c>
      <c r="M6" s="33" t="s">
        <v>60</v>
      </c>
      <c r="N6" s="33" t="s">
        <v>61</v>
      </c>
      <c r="O6" s="33" t="s">
        <v>62</v>
      </c>
      <c r="P6" s="33" t="s">
        <v>63</v>
      </c>
      <c r="Q6" s="33" t="s">
        <v>64</v>
      </c>
      <c r="R6" s="34" t="s">
        <v>65</v>
      </c>
    </row>
    <row r="7" customFormat="false" ht="21" hidden="false" customHeight="true" outlineLevel="0" collapsed="false">
      <c r="A7" s="35"/>
      <c r="B7" s="36"/>
      <c r="C7" s="37"/>
      <c r="D7" s="38" t="s">
        <v>66</v>
      </c>
      <c r="E7" s="39" t="s">
        <v>67</v>
      </c>
      <c r="F7" s="40" t="n">
        <v>58</v>
      </c>
      <c r="G7" s="40" t="n">
        <v>58</v>
      </c>
      <c r="H7" s="40" t="n">
        <v>58</v>
      </c>
      <c r="I7" s="40" t="n">
        <v>59</v>
      </c>
      <c r="J7" s="40" t="n">
        <v>59</v>
      </c>
      <c r="K7" s="40" t="n">
        <v>59</v>
      </c>
      <c r="L7" s="40" t="n">
        <v>59</v>
      </c>
      <c r="M7" s="40" t="n">
        <v>59</v>
      </c>
      <c r="N7" s="40" t="n">
        <v>59</v>
      </c>
      <c r="O7" s="40" t="n">
        <v>59</v>
      </c>
      <c r="P7" s="40" t="n">
        <v>59</v>
      </c>
      <c r="Q7" s="40" t="n">
        <v>59</v>
      </c>
      <c r="R7" s="41"/>
    </row>
    <row r="8" customFormat="false" ht="21" hidden="false" customHeight="false" outlineLevel="0" collapsed="false">
      <c r="A8" s="42" t="s">
        <v>68</v>
      </c>
      <c r="B8" s="43" t="s">
        <v>69</v>
      </c>
      <c r="C8" s="44"/>
      <c r="D8" s="45" t="n">
        <f aca="false">SUM(D11:D18)</f>
        <v>455800</v>
      </c>
      <c r="E8" s="44"/>
      <c r="F8" s="46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</row>
    <row r="9" s="53" customFormat="true" ht="21" hidden="false" customHeight="false" outlineLevel="0" collapsed="false">
      <c r="A9" s="48" t="s">
        <v>70</v>
      </c>
      <c r="B9" s="49" t="s">
        <v>71</v>
      </c>
      <c r="C9" s="50"/>
      <c r="D9" s="45" t="n">
        <f aca="false">SUM(D11:D14)</f>
        <v>315800</v>
      </c>
      <c r="E9" s="50"/>
      <c r="F9" s="51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</row>
    <row r="10" customFormat="false" ht="21" hidden="false" customHeight="false" outlineLevel="0" collapsed="false">
      <c r="A10" s="54"/>
      <c r="B10" s="55" t="s">
        <v>72</v>
      </c>
      <c r="C10" s="56"/>
      <c r="D10" s="55"/>
      <c r="E10" s="56"/>
      <c r="F10" s="57"/>
      <c r="G10" s="57"/>
      <c r="H10" s="57"/>
      <c r="I10" s="57"/>
      <c r="J10" s="57"/>
      <c r="K10" s="58"/>
      <c r="L10" s="59"/>
      <c r="M10" s="57"/>
      <c r="N10" s="57"/>
      <c r="O10" s="57"/>
      <c r="P10" s="57"/>
      <c r="Q10" s="57"/>
      <c r="R10" s="60"/>
    </row>
    <row r="11" customFormat="false" ht="21" hidden="false" customHeight="false" outlineLevel="0" collapsed="false">
      <c r="A11" s="54"/>
      <c r="B11" s="55" t="s">
        <v>73</v>
      </c>
      <c r="C11" s="56" t="s">
        <v>74</v>
      </c>
      <c r="D11" s="61" t="n">
        <v>60000</v>
      </c>
      <c r="E11" s="62" t="s">
        <v>75</v>
      </c>
      <c r="F11" s="63"/>
      <c r="G11" s="63"/>
      <c r="H11" s="63"/>
      <c r="I11" s="63"/>
      <c r="J11" s="63"/>
      <c r="K11" s="61" t="n">
        <v>6</v>
      </c>
      <c r="L11" s="61" t="n">
        <v>6</v>
      </c>
      <c r="M11" s="63"/>
      <c r="N11" s="63"/>
      <c r="O11" s="63"/>
      <c r="P11" s="63"/>
      <c r="Q11" s="63"/>
      <c r="R11" s="64" t="s">
        <v>76</v>
      </c>
    </row>
    <row r="12" customFormat="false" ht="24.75" hidden="false" customHeight="true" outlineLevel="0" collapsed="false">
      <c r="A12" s="54"/>
      <c r="B12" s="55" t="s">
        <v>77</v>
      </c>
      <c r="C12" s="56" t="s">
        <v>78</v>
      </c>
      <c r="D12" s="61" t="n">
        <v>240000</v>
      </c>
      <c r="E12" s="62" t="s">
        <v>79</v>
      </c>
      <c r="F12" s="63"/>
      <c r="G12" s="61" t="n">
        <v>600</v>
      </c>
      <c r="H12" s="61" t="n">
        <v>600</v>
      </c>
      <c r="I12" s="63"/>
      <c r="J12" s="63"/>
      <c r="K12" s="65"/>
      <c r="M12" s="63"/>
      <c r="N12" s="63"/>
      <c r="O12" s="63"/>
      <c r="P12" s="63"/>
      <c r="Q12" s="63"/>
      <c r="R12" s="64" t="s">
        <v>80</v>
      </c>
    </row>
    <row r="13" customFormat="false" ht="21" hidden="false" customHeight="false" outlineLevel="0" collapsed="false">
      <c r="A13" s="54"/>
      <c r="B13" s="55" t="s">
        <v>81</v>
      </c>
      <c r="C13" s="56"/>
      <c r="D13" s="55"/>
      <c r="E13" s="56"/>
      <c r="F13" s="63"/>
      <c r="G13" s="63"/>
      <c r="H13" s="63"/>
      <c r="I13" s="63"/>
      <c r="J13" s="63"/>
      <c r="K13" s="66"/>
      <c r="L13" s="67"/>
      <c r="M13" s="63"/>
      <c r="N13" s="63"/>
      <c r="O13" s="63"/>
      <c r="P13" s="63"/>
      <c r="Q13" s="63"/>
      <c r="R13" s="64"/>
    </row>
    <row r="14" customFormat="false" ht="21" hidden="false" customHeight="false" outlineLevel="0" collapsed="false">
      <c r="A14" s="54"/>
      <c r="B14" s="55" t="s">
        <v>82</v>
      </c>
      <c r="C14" s="56" t="s">
        <v>83</v>
      </c>
      <c r="D14" s="61" t="n">
        <v>15800</v>
      </c>
      <c r="E14" s="62" t="s">
        <v>84</v>
      </c>
      <c r="F14" s="63"/>
      <c r="G14" s="63"/>
      <c r="H14" s="61" t="n">
        <v>250</v>
      </c>
      <c r="I14" s="63"/>
      <c r="J14" s="63"/>
      <c r="K14" s="66"/>
      <c r="L14" s="66"/>
      <c r="M14" s="63"/>
      <c r="N14" s="63"/>
      <c r="O14" s="63"/>
      <c r="P14" s="63"/>
      <c r="Q14" s="63"/>
      <c r="R14" s="64" t="s">
        <v>85</v>
      </c>
    </row>
    <row r="15" s="53" customFormat="true" ht="21" hidden="false" customHeight="false" outlineLevel="0" collapsed="false">
      <c r="A15" s="48" t="s">
        <v>86</v>
      </c>
      <c r="B15" s="49" t="s">
        <v>87</v>
      </c>
      <c r="C15" s="50"/>
      <c r="D15" s="52"/>
      <c r="E15" s="50"/>
      <c r="F15" s="51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</row>
    <row r="16" customFormat="false" ht="22.5" hidden="false" customHeight="true" outlineLevel="0" collapsed="false">
      <c r="A16" s="54"/>
      <c r="B16" s="55" t="s">
        <v>88</v>
      </c>
      <c r="C16" s="56" t="s">
        <v>89</v>
      </c>
      <c r="D16" s="61" t="n">
        <v>100000</v>
      </c>
      <c r="E16" s="62" t="s">
        <v>90</v>
      </c>
      <c r="F16" s="64"/>
      <c r="G16" s="55"/>
      <c r="H16" s="55"/>
      <c r="I16" s="55"/>
      <c r="J16" s="55"/>
      <c r="K16" s="55"/>
      <c r="L16" s="55"/>
      <c r="M16" s="55"/>
      <c r="N16" s="61" t="n">
        <v>500</v>
      </c>
      <c r="O16" s="55"/>
      <c r="P16" s="55"/>
      <c r="Q16" s="55"/>
      <c r="R16" s="68" t="s">
        <v>91</v>
      </c>
    </row>
    <row r="17" s="53" customFormat="true" ht="21" hidden="false" customHeight="false" outlineLevel="0" collapsed="false">
      <c r="A17" s="48" t="s">
        <v>92</v>
      </c>
      <c r="B17" s="49" t="s">
        <v>93</v>
      </c>
      <c r="C17" s="50"/>
      <c r="D17" s="52"/>
      <c r="E17" s="50"/>
      <c r="F17" s="51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</row>
    <row r="18" customFormat="false" ht="21" hidden="false" customHeight="false" outlineLevel="0" collapsed="false">
      <c r="A18" s="54"/>
      <c r="B18" s="55" t="s">
        <v>94</v>
      </c>
      <c r="C18" s="56" t="s">
        <v>95</v>
      </c>
      <c r="D18" s="61" t="n">
        <v>40000</v>
      </c>
      <c r="E18" s="62" t="s">
        <v>96</v>
      </c>
      <c r="F18" s="64"/>
      <c r="G18" s="55"/>
      <c r="H18" s="55"/>
      <c r="I18" s="55"/>
      <c r="J18" s="55"/>
      <c r="K18" s="55"/>
      <c r="L18" s="55"/>
      <c r="M18" s="61" t="n">
        <v>200</v>
      </c>
      <c r="N18" s="55"/>
      <c r="O18" s="55"/>
      <c r="P18" s="55"/>
      <c r="Q18" s="55"/>
      <c r="R18" s="68" t="s">
        <v>85</v>
      </c>
    </row>
    <row r="19" customFormat="false" ht="21" hidden="false" customHeight="false" outlineLevel="0" collapsed="false">
      <c r="A19" s="48" t="s">
        <v>97</v>
      </c>
      <c r="B19" s="69" t="s">
        <v>98</v>
      </c>
      <c r="C19" s="56"/>
      <c r="D19" s="70" t="n">
        <f aca="false">SUM(D20:D21)</f>
        <v>180000</v>
      </c>
      <c r="E19" s="56"/>
      <c r="F19" s="64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</row>
    <row r="20" customFormat="false" ht="21" hidden="false" customHeight="false" outlineLevel="0" collapsed="false">
      <c r="A20" s="54"/>
      <c r="B20" s="55" t="s">
        <v>99</v>
      </c>
      <c r="C20" s="56" t="s">
        <v>100</v>
      </c>
      <c r="D20" s="61" t="n">
        <v>180000</v>
      </c>
      <c r="E20" s="62" t="s">
        <v>101</v>
      </c>
      <c r="F20" s="64"/>
      <c r="G20" s="55"/>
      <c r="H20" s="55"/>
      <c r="I20" s="61" t="n">
        <v>1</v>
      </c>
      <c r="J20" s="55"/>
      <c r="K20" s="55"/>
      <c r="L20" s="55"/>
      <c r="M20" s="55"/>
      <c r="N20" s="55"/>
      <c r="O20" s="55"/>
      <c r="P20" s="55"/>
      <c r="Q20" s="55"/>
      <c r="R20" s="68" t="s">
        <v>102</v>
      </c>
    </row>
    <row r="21" customFormat="false" ht="21" hidden="false" customHeight="false" outlineLevel="0" collapsed="false">
      <c r="A21" s="54"/>
      <c r="B21" s="55" t="s">
        <v>103</v>
      </c>
      <c r="C21" s="56" t="s">
        <v>104</v>
      </c>
      <c r="D21" s="71" t="s">
        <v>105</v>
      </c>
      <c r="E21" s="62" t="s">
        <v>101</v>
      </c>
      <c r="F21" s="64"/>
      <c r="G21" s="55"/>
      <c r="H21" s="61" t="n">
        <v>20</v>
      </c>
      <c r="I21" s="55"/>
      <c r="J21" s="55"/>
      <c r="K21" s="55"/>
      <c r="L21" s="65"/>
      <c r="M21" s="55"/>
      <c r="N21" s="55"/>
      <c r="O21" s="55"/>
      <c r="P21" s="55"/>
      <c r="Q21" s="55"/>
      <c r="R21" s="68" t="s">
        <v>102</v>
      </c>
    </row>
    <row r="22" customFormat="false" ht="21" hidden="false" customHeight="false" outlineLevel="0" collapsed="false">
      <c r="A22" s="48" t="s">
        <v>106</v>
      </c>
      <c r="B22" s="69" t="s">
        <v>107</v>
      </c>
      <c r="C22" s="56"/>
      <c r="D22" s="61" t="n">
        <f aca="false">SUM(D23:D25)</f>
        <v>62000</v>
      </c>
      <c r="E22" s="56"/>
      <c r="F22" s="64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</row>
    <row r="23" customFormat="false" ht="21" hidden="false" customHeight="false" outlineLevel="0" collapsed="false">
      <c r="A23" s="54"/>
      <c r="B23" s="72" t="s">
        <v>108</v>
      </c>
      <c r="C23" s="73" t="s">
        <v>109</v>
      </c>
      <c r="D23" s="61" t="n">
        <v>50000</v>
      </c>
      <c r="E23" s="62" t="s">
        <v>110</v>
      </c>
      <c r="F23" s="64"/>
      <c r="G23" s="55"/>
      <c r="H23" s="55"/>
      <c r="I23" s="55"/>
      <c r="J23" s="55"/>
      <c r="K23" s="55"/>
      <c r="L23" s="74" t="n">
        <v>2000</v>
      </c>
      <c r="M23" s="74" t="n">
        <v>3000</v>
      </c>
      <c r="N23" s="55"/>
      <c r="O23" s="55"/>
      <c r="P23" s="55"/>
      <c r="Q23" s="55"/>
      <c r="R23" s="68" t="s">
        <v>91</v>
      </c>
    </row>
    <row r="24" customFormat="false" ht="21" hidden="false" customHeight="false" outlineLevel="0" collapsed="false">
      <c r="A24" s="54"/>
      <c r="B24" s="55" t="s">
        <v>111</v>
      </c>
      <c r="C24" s="56" t="s">
        <v>112</v>
      </c>
      <c r="D24" s="71" t="s">
        <v>113</v>
      </c>
      <c r="E24" s="56"/>
      <c r="F24" s="64"/>
      <c r="G24" s="61" t="n">
        <v>1</v>
      </c>
      <c r="H24" s="55"/>
      <c r="I24" s="55"/>
      <c r="J24" s="55"/>
      <c r="K24" s="61" t="n">
        <v>1</v>
      </c>
      <c r="L24" s="55"/>
      <c r="M24" s="55"/>
      <c r="N24" s="55"/>
      <c r="O24" s="61" t="n">
        <v>1</v>
      </c>
      <c r="P24" s="55"/>
      <c r="Q24" s="55"/>
      <c r="R24" s="68" t="s">
        <v>85</v>
      </c>
    </row>
    <row r="25" customFormat="false" ht="21" hidden="false" customHeight="false" outlineLevel="0" collapsed="false">
      <c r="A25" s="75"/>
      <c r="B25" s="76" t="s">
        <v>114</v>
      </c>
      <c r="C25" s="77" t="s">
        <v>115</v>
      </c>
      <c r="D25" s="78" t="n">
        <v>12000</v>
      </c>
      <c r="E25" s="79" t="s">
        <v>116</v>
      </c>
      <c r="F25" s="80"/>
      <c r="G25" s="76"/>
      <c r="H25" s="76"/>
      <c r="I25" s="76"/>
      <c r="J25" s="76"/>
      <c r="K25" s="76"/>
      <c r="L25" s="76"/>
      <c r="M25" s="76"/>
      <c r="N25" s="78" t="n">
        <v>5</v>
      </c>
      <c r="O25" s="76"/>
      <c r="P25" s="76"/>
      <c r="Q25" s="76"/>
      <c r="R25" s="81" t="s">
        <v>102</v>
      </c>
    </row>
    <row r="26" customFormat="false" ht="21" hidden="false" customHeight="false" outlineLevel="0" collapsed="false">
      <c r="B26" s="82"/>
      <c r="C26" s="83"/>
      <c r="D26" s="82"/>
      <c r="E26" s="83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</row>
    <row r="27" customFormat="false" ht="21" hidden="false" customHeight="false" outlineLevel="0" collapsed="false">
      <c r="B27" s="82"/>
      <c r="C27" s="83"/>
      <c r="D27" s="82"/>
      <c r="E27" s="83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</row>
    <row r="28" customFormat="false" ht="21" hidden="false" customHeight="false" outlineLevel="0" collapsed="false">
      <c r="B28" s="82"/>
      <c r="C28" s="83"/>
      <c r="D28" s="82"/>
      <c r="E28" s="83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</row>
  </sheetData>
  <mergeCells count="9">
    <mergeCell ref="A1:R1"/>
    <mergeCell ref="A2:R2"/>
    <mergeCell ref="A3:R3"/>
    <mergeCell ref="A4:B5"/>
    <mergeCell ref="F4:Q4"/>
    <mergeCell ref="F5:H5"/>
    <mergeCell ref="I5:K5"/>
    <mergeCell ref="L5:N5"/>
    <mergeCell ref="O5:Q5"/>
  </mergeCells>
  <printOptions headings="false" gridLines="false" gridLinesSet="true" horizontalCentered="false" verticalCentered="false"/>
  <pageMargins left="0.420138888888889" right="0.25" top="0.3" bottom="0.2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pageBreakPreview" topLeftCell="A1" colorId="64" zoomScale="124" zoomScaleNormal="55" zoomScalePageLayoutView="124" workbookViewId="0">
      <selection pane="topLeft" activeCell="B15" activeCellId="0" sqref="B15:B2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7.99"/>
    <col collapsed="false" customWidth="true" hidden="false" outlineLevel="0" max="3" min="3" style="1" width="9.7"/>
    <col collapsed="false" customWidth="true" hidden="false" outlineLevel="0" max="4" min="4" style="1" width="13.41"/>
    <col collapsed="false" customWidth="true" hidden="false" outlineLevel="0" max="5" min="5" style="1" width="11.56"/>
    <col collapsed="false" customWidth="true" hidden="false" outlineLevel="0" max="17" min="6" style="1" width="4.85"/>
    <col collapsed="false" customWidth="true" hidden="false" outlineLevel="0" max="18" min="18" style="1" width="13.7"/>
    <col collapsed="false" customWidth="false" hidden="true" outlineLevel="0" max="19" min="19" style="1" width="9.14"/>
    <col collapsed="false" customWidth="false" hidden="false" outlineLevel="0" max="257" min="20" style="1" width="9.14"/>
  </cols>
  <sheetData>
    <row r="1" customFormat="false" ht="21" hidden="false" customHeight="false" outlineLevel="0" collapsed="false">
      <c r="B1" s="19" t="s">
        <v>37</v>
      </c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</row>
    <row r="2" customFormat="false" ht="21" hidden="false" customHeight="false" outlineLevel="0" collapsed="false">
      <c r="B2" s="20" t="s">
        <v>38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</row>
    <row r="3" customFormat="false" ht="21.95" hidden="false" customHeight="true" outlineLevel="0" collapsed="false">
      <c r="A3" s="21" t="s">
        <v>39</v>
      </c>
      <c r="B3" s="21"/>
      <c r="C3" s="33"/>
      <c r="D3" s="23"/>
      <c r="E3" s="23"/>
      <c r="F3" s="25" t="s">
        <v>40</v>
      </c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33"/>
    </row>
    <row r="4" customFormat="false" ht="26.25" hidden="false" customHeight="true" outlineLevel="0" collapsed="false">
      <c r="A4" s="21"/>
      <c r="B4" s="21"/>
      <c r="C4" s="26" t="s">
        <v>41</v>
      </c>
      <c r="D4" s="26" t="s">
        <v>42</v>
      </c>
      <c r="E4" s="26" t="s">
        <v>43</v>
      </c>
      <c r="F4" s="27" t="s">
        <v>44</v>
      </c>
      <c r="G4" s="27"/>
      <c r="H4" s="27"/>
      <c r="I4" s="27" t="s">
        <v>45</v>
      </c>
      <c r="J4" s="27"/>
      <c r="K4" s="27"/>
      <c r="L4" s="27" t="s">
        <v>46</v>
      </c>
      <c r="M4" s="27"/>
      <c r="N4" s="27"/>
      <c r="O4" s="27" t="s">
        <v>47</v>
      </c>
      <c r="P4" s="27"/>
      <c r="Q4" s="27"/>
      <c r="R4" s="28" t="s">
        <v>48</v>
      </c>
    </row>
    <row r="5" customFormat="false" ht="21" hidden="false" customHeight="false" outlineLevel="0" collapsed="false">
      <c r="A5" s="29"/>
      <c r="B5" s="30" t="s">
        <v>49</v>
      </c>
      <c r="C5" s="30" t="s">
        <v>50</v>
      </c>
      <c r="D5" s="31" t="s">
        <v>51</v>
      </c>
      <c r="E5" s="32" t="s">
        <v>52</v>
      </c>
      <c r="F5" s="25" t="s">
        <v>53</v>
      </c>
      <c r="G5" s="33" t="s">
        <v>54</v>
      </c>
      <c r="H5" s="33" t="s">
        <v>55</v>
      </c>
      <c r="I5" s="33" t="s">
        <v>56</v>
      </c>
      <c r="J5" s="33" t="s">
        <v>57</v>
      </c>
      <c r="K5" s="33" t="s">
        <v>58</v>
      </c>
      <c r="L5" s="33" t="s">
        <v>59</v>
      </c>
      <c r="M5" s="33" t="s">
        <v>60</v>
      </c>
      <c r="N5" s="33" t="s">
        <v>61</v>
      </c>
      <c r="O5" s="33" t="s">
        <v>62</v>
      </c>
      <c r="P5" s="33" t="s">
        <v>63</v>
      </c>
      <c r="Q5" s="33" t="s">
        <v>64</v>
      </c>
      <c r="R5" s="34" t="s">
        <v>65</v>
      </c>
    </row>
    <row r="6" customFormat="false" ht="21" hidden="false" customHeight="false" outlineLevel="0" collapsed="false">
      <c r="A6" s="35"/>
      <c r="B6" s="36"/>
      <c r="C6" s="41"/>
      <c r="D6" s="38" t="s">
        <v>66</v>
      </c>
      <c r="E6" s="39" t="s">
        <v>67</v>
      </c>
      <c r="F6" s="40" t="n">
        <v>58</v>
      </c>
      <c r="G6" s="40" t="n">
        <v>58</v>
      </c>
      <c r="H6" s="40" t="n">
        <v>58</v>
      </c>
      <c r="I6" s="40" t="n">
        <v>59</v>
      </c>
      <c r="J6" s="40" t="n">
        <v>59</v>
      </c>
      <c r="K6" s="40" t="n">
        <v>59</v>
      </c>
      <c r="L6" s="40" t="n">
        <v>59</v>
      </c>
      <c r="M6" s="40" t="n">
        <v>59</v>
      </c>
      <c r="N6" s="40" t="n">
        <v>59</v>
      </c>
      <c r="O6" s="40" t="n">
        <v>59</v>
      </c>
      <c r="P6" s="40" t="n">
        <v>59</v>
      </c>
      <c r="Q6" s="40" t="n">
        <v>59</v>
      </c>
      <c r="R6" s="41"/>
    </row>
    <row r="7" s="53" customFormat="true" ht="21" hidden="false" customHeight="false" outlineLevel="0" collapsed="false">
      <c r="A7" s="42" t="s">
        <v>68</v>
      </c>
      <c r="B7" s="43" t="s">
        <v>69</v>
      </c>
      <c r="C7" s="43"/>
      <c r="D7" s="43"/>
      <c r="E7" s="43"/>
      <c r="F7" s="84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</row>
    <row r="8" s="53" customFormat="true" ht="21" hidden="false" customHeight="false" outlineLevel="0" collapsed="false">
      <c r="A8" s="85" t="s">
        <v>117</v>
      </c>
      <c r="B8" s="49" t="s">
        <v>118</v>
      </c>
      <c r="C8" s="69"/>
      <c r="D8" s="69"/>
      <c r="E8" s="69"/>
      <c r="F8" s="51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</row>
    <row r="9" customFormat="false" ht="21" hidden="false" customHeight="false" outlineLevel="0" collapsed="false">
      <c r="A9" s="86"/>
      <c r="B9" s="55" t="s">
        <v>119</v>
      </c>
      <c r="C9" s="55"/>
      <c r="D9" s="55"/>
      <c r="E9" s="55"/>
      <c r="F9" s="64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</row>
    <row r="10" customFormat="false" ht="21" hidden="false" customHeight="false" outlineLevel="0" collapsed="false">
      <c r="A10" s="86"/>
      <c r="B10" s="55" t="s">
        <v>120</v>
      </c>
      <c r="C10" s="55"/>
      <c r="D10" s="55"/>
      <c r="E10" s="55"/>
      <c r="F10" s="64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</row>
    <row r="11" s="53" customFormat="true" ht="21" hidden="false" customHeight="false" outlineLevel="0" collapsed="false">
      <c r="A11" s="85" t="s">
        <v>121</v>
      </c>
      <c r="B11" s="49" t="s">
        <v>87</v>
      </c>
      <c r="C11" s="69"/>
      <c r="D11" s="69"/>
      <c r="E11" s="69"/>
      <c r="F11" s="51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T11" s="87"/>
    </row>
    <row r="12" customFormat="false" ht="21" hidden="false" customHeight="false" outlineLevel="0" collapsed="false">
      <c r="A12" s="86"/>
      <c r="B12" s="55" t="s">
        <v>119</v>
      </c>
      <c r="C12" s="55"/>
      <c r="D12" s="55"/>
      <c r="E12" s="55"/>
      <c r="F12" s="64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</row>
    <row r="13" customFormat="false" ht="21" hidden="false" customHeight="false" outlineLevel="0" collapsed="false">
      <c r="A13" s="86"/>
      <c r="B13" s="55" t="s">
        <v>120</v>
      </c>
      <c r="C13" s="55"/>
      <c r="D13" s="55"/>
      <c r="E13" s="55"/>
      <c r="F13" s="64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</row>
    <row r="14" s="53" customFormat="true" ht="21" hidden="false" customHeight="false" outlineLevel="0" collapsed="false">
      <c r="A14" s="85" t="s">
        <v>92</v>
      </c>
      <c r="B14" s="49" t="s">
        <v>122</v>
      </c>
      <c r="C14" s="69"/>
      <c r="D14" s="69"/>
      <c r="E14" s="69"/>
      <c r="F14" s="51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</row>
    <row r="15" customFormat="false" ht="21" hidden="false" customHeight="false" outlineLevel="0" collapsed="false">
      <c r="A15" s="86"/>
      <c r="B15" s="55" t="s">
        <v>119</v>
      </c>
      <c r="C15" s="55"/>
      <c r="D15" s="55"/>
      <c r="E15" s="55"/>
      <c r="F15" s="64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</row>
    <row r="16" customFormat="false" ht="21" hidden="false" customHeight="false" outlineLevel="0" collapsed="false">
      <c r="A16" s="88"/>
      <c r="B16" s="89" t="s">
        <v>120</v>
      </c>
      <c r="C16" s="89"/>
      <c r="D16" s="89"/>
      <c r="E16" s="89"/>
      <c r="F16" s="90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</row>
    <row r="17" s="53" customFormat="true" ht="21" hidden="false" customHeight="false" outlineLevel="0" collapsed="false">
      <c r="A17" s="91" t="s">
        <v>97</v>
      </c>
      <c r="B17" s="43" t="s">
        <v>98</v>
      </c>
      <c r="C17" s="43"/>
      <c r="D17" s="43"/>
      <c r="E17" s="43"/>
      <c r="F17" s="84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</row>
    <row r="18" customFormat="false" ht="21" hidden="false" customHeight="false" outlineLevel="0" collapsed="false">
      <c r="A18" s="54"/>
      <c r="B18" s="55" t="s">
        <v>119</v>
      </c>
      <c r="C18" s="55"/>
      <c r="D18" s="55"/>
      <c r="E18" s="55"/>
      <c r="F18" s="64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</row>
    <row r="19" customFormat="false" ht="21" hidden="false" customHeight="false" outlineLevel="0" collapsed="false">
      <c r="A19" s="88"/>
      <c r="B19" s="89" t="s">
        <v>120</v>
      </c>
      <c r="C19" s="89"/>
      <c r="D19" s="89"/>
      <c r="E19" s="89"/>
      <c r="F19" s="90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</row>
    <row r="20" s="53" customFormat="true" ht="21" hidden="false" customHeight="false" outlineLevel="0" collapsed="false">
      <c r="A20" s="91" t="s">
        <v>106</v>
      </c>
      <c r="B20" s="43" t="s">
        <v>107</v>
      </c>
      <c r="C20" s="43"/>
      <c r="D20" s="43"/>
      <c r="E20" s="43"/>
      <c r="F20" s="84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</row>
    <row r="21" customFormat="false" ht="21" hidden="false" customHeight="false" outlineLevel="0" collapsed="false">
      <c r="A21" s="54"/>
      <c r="B21" s="55" t="s">
        <v>119</v>
      </c>
      <c r="C21" s="55"/>
      <c r="D21" s="55"/>
      <c r="E21" s="55"/>
      <c r="F21" s="64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</row>
    <row r="22" customFormat="false" ht="21" hidden="false" customHeight="false" outlineLevel="0" collapsed="false">
      <c r="A22" s="54"/>
      <c r="B22" s="55" t="s">
        <v>120</v>
      </c>
      <c r="C22" s="55"/>
      <c r="D22" s="55"/>
      <c r="E22" s="55"/>
      <c r="F22" s="64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</row>
    <row r="23" customFormat="false" ht="21" hidden="false" customHeight="false" outlineLevel="0" collapsed="false">
      <c r="A23" s="75"/>
      <c r="B23" s="76"/>
      <c r="C23" s="76"/>
      <c r="D23" s="76"/>
      <c r="E23" s="76"/>
      <c r="F23" s="80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</row>
    <row r="24" customFormat="false" ht="21" hidden="false" customHeight="false" outlineLevel="0" collapsed="false"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</row>
    <row r="25" customFormat="false" ht="21" hidden="false" customHeight="false" outlineLevel="0" collapsed="false"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</row>
    <row r="26" customFormat="false" ht="21" hidden="false" customHeight="false" outlineLevel="0" collapsed="false"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</row>
  </sheetData>
  <mergeCells count="8">
    <mergeCell ref="B1:S1"/>
    <mergeCell ref="B2:S2"/>
    <mergeCell ref="A3:B4"/>
    <mergeCell ref="F3:Q3"/>
    <mergeCell ref="F4:H4"/>
    <mergeCell ref="I4:K4"/>
    <mergeCell ref="L4:N4"/>
    <mergeCell ref="O4:Q4"/>
  </mergeCells>
  <printOptions headings="false" gridLines="false" gridLinesSet="true" horizontalCentered="false" verticalCentered="false"/>
  <pageMargins left="0.420138888888889" right="0.25" top="0.690277777777778" bottom="0.4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D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5" activeCellId="0" sqref="B15: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1.99"/>
    <col collapsed="false" customWidth="true" hidden="false" outlineLevel="0" max="3" min="3" style="0" width="7.99"/>
    <col collapsed="false" customWidth="true" hidden="false" outlineLevel="0" max="4" min="4" style="0" width="11.99"/>
    <col collapsed="false" customWidth="true" hidden="false" outlineLevel="0" max="5" min="5" style="0" width="10.85"/>
    <col collapsed="false" customWidth="true" hidden="false" outlineLevel="0" max="12" min="6" style="0" width="7.28"/>
    <col collapsed="false" customWidth="true" hidden="false" outlineLevel="0" max="13" min="13" style="0" width="6.13"/>
    <col collapsed="false" customWidth="true" hidden="false" outlineLevel="0" max="14" min="14" style="0" width="6.28"/>
    <col collapsed="false" customWidth="true" hidden="false" outlineLevel="0" max="15" min="15" style="0" width="6.13"/>
    <col collapsed="false" customWidth="true" hidden="false" outlineLevel="0" max="16" min="16" style="0" width="7.28"/>
    <col collapsed="false" customWidth="true" hidden="false" outlineLevel="0" max="17" min="17" style="0" width="9.7"/>
    <col collapsed="false" customWidth="true" hidden="false" outlineLevel="0" max="29" min="18" style="0" width="4.7"/>
    <col collapsed="false" customWidth="true" hidden="false" outlineLevel="0" max="30" min="30" style="0" width="10.71"/>
  </cols>
  <sheetData>
    <row r="1" customFormat="false" ht="21" hidden="false" customHeight="false" outlineLevel="0" collapsed="false">
      <c r="A1" s="19" t="s">
        <v>123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</row>
    <row r="2" customFormat="false" ht="21" hidden="false" customHeight="false" outlineLevel="0" collapsed="false">
      <c r="A2" s="1"/>
      <c r="B2" s="19" t="s">
        <v>124</v>
      </c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</row>
    <row r="3" customFormat="false" ht="21" hidden="false" customHeight="false" outlineLevel="0" collapsed="false">
      <c r="A3" s="1"/>
      <c r="B3" s="19" t="s">
        <v>125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</row>
    <row r="4" customFormat="false" ht="21" hidden="false" customHeight="true" outlineLevel="0" collapsed="false">
      <c r="A4" s="21" t="s">
        <v>126</v>
      </c>
      <c r="B4" s="21"/>
      <c r="C4" s="25"/>
      <c r="D4" s="23"/>
      <c r="E4" s="23"/>
      <c r="F4" s="25" t="s">
        <v>127</v>
      </c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33"/>
    </row>
    <row r="5" customFormat="false" ht="42" hidden="false" customHeight="true" outlineLevel="0" collapsed="false">
      <c r="A5" s="21"/>
      <c r="B5" s="21"/>
      <c r="C5" s="92" t="s">
        <v>128</v>
      </c>
      <c r="D5" s="26" t="s">
        <v>42</v>
      </c>
      <c r="E5" s="26" t="s">
        <v>43</v>
      </c>
      <c r="F5" s="27" t="s">
        <v>44</v>
      </c>
      <c r="G5" s="27"/>
      <c r="H5" s="27"/>
      <c r="I5" s="27"/>
      <c r="J5" s="27"/>
      <c r="K5" s="27"/>
      <c r="L5" s="27" t="s">
        <v>45</v>
      </c>
      <c r="M5" s="27"/>
      <c r="N5" s="27"/>
      <c r="O5" s="27"/>
      <c r="P5" s="27"/>
      <c r="Q5" s="27"/>
      <c r="R5" s="27" t="s">
        <v>46</v>
      </c>
      <c r="S5" s="27"/>
      <c r="T5" s="27"/>
      <c r="U5" s="27"/>
      <c r="V5" s="27"/>
      <c r="W5" s="27"/>
      <c r="X5" s="27" t="s">
        <v>47</v>
      </c>
      <c r="Y5" s="27"/>
      <c r="Z5" s="27"/>
      <c r="AA5" s="27"/>
      <c r="AB5" s="27"/>
      <c r="AC5" s="27"/>
      <c r="AD5" s="28" t="s">
        <v>48</v>
      </c>
    </row>
    <row r="6" customFormat="false" ht="21" hidden="false" customHeight="true" outlineLevel="0" collapsed="false">
      <c r="A6" s="93" t="s">
        <v>129</v>
      </c>
      <c r="B6" s="93"/>
      <c r="C6" s="94" t="s">
        <v>130</v>
      </c>
      <c r="D6" s="31" t="s">
        <v>51</v>
      </c>
      <c r="E6" s="32" t="s">
        <v>52</v>
      </c>
      <c r="F6" s="27" t="s">
        <v>131</v>
      </c>
      <c r="G6" s="27"/>
      <c r="H6" s="27" t="s">
        <v>132</v>
      </c>
      <c r="I6" s="27"/>
      <c r="J6" s="27" t="s">
        <v>133</v>
      </c>
      <c r="K6" s="27"/>
      <c r="L6" s="27" t="s">
        <v>134</v>
      </c>
      <c r="M6" s="27"/>
      <c r="N6" s="95" t="n">
        <v>21582</v>
      </c>
      <c r="O6" s="95"/>
      <c r="P6" s="95" t="n">
        <v>21610</v>
      </c>
      <c r="Q6" s="95"/>
      <c r="R6" s="95" t="n">
        <v>21641</v>
      </c>
      <c r="S6" s="95"/>
      <c r="T6" s="95" t="n">
        <v>21671</v>
      </c>
      <c r="U6" s="95"/>
      <c r="V6" s="95" t="n">
        <v>21702</v>
      </c>
      <c r="W6" s="95"/>
      <c r="X6" s="95" t="n">
        <v>21732</v>
      </c>
      <c r="Y6" s="95"/>
      <c r="Z6" s="95" t="n">
        <v>21763</v>
      </c>
      <c r="AA6" s="95"/>
      <c r="AB6" s="95" t="n">
        <v>21794</v>
      </c>
      <c r="AC6" s="95"/>
      <c r="AD6" s="30" t="s">
        <v>65</v>
      </c>
    </row>
    <row r="7" customFormat="false" ht="21" hidden="false" customHeight="false" outlineLevel="0" collapsed="false">
      <c r="A7" s="35"/>
      <c r="B7" s="96" t="s">
        <v>49</v>
      </c>
      <c r="C7" s="97" t="s">
        <v>50</v>
      </c>
      <c r="D7" s="38" t="s">
        <v>66</v>
      </c>
      <c r="E7" s="39" t="s">
        <v>67</v>
      </c>
      <c r="F7" s="98" t="s">
        <v>130</v>
      </c>
      <c r="G7" s="99" t="s">
        <v>135</v>
      </c>
      <c r="H7" s="100" t="s">
        <v>130</v>
      </c>
      <c r="I7" s="99" t="s">
        <v>135</v>
      </c>
      <c r="J7" s="100" t="s">
        <v>130</v>
      </c>
      <c r="K7" s="99" t="s">
        <v>135</v>
      </c>
      <c r="L7" s="98" t="s">
        <v>130</v>
      </c>
      <c r="M7" s="99" t="s">
        <v>135</v>
      </c>
      <c r="N7" s="100" t="s">
        <v>130</v>
      </c>
      <c r="O7" s="99" t="s">
        <v>135</v>
      </c>
      <c r="P7" s="100" t="s">
        <v>130</v>
      </c>
      <c r="Q7" s="99" t="s">
        <v>135</v>
      </c>
      <c r="R7" s="98" t="s">
        <v>130</v>
      </c>
      <c r="S7" s="99" t="s">
        <v>135</v>
      </c>
      <c r="T7" s="100" t="s">
        <v>130</v>
      </c>
      <c r="U7" s="99" t="s">
        <v>135</v>
      </c>
      <c r="V7" s="100" t="s">
        <v>130</v>
      </c>
      <c r="W7" s="99" t="s">
        <v>135</v>
      </c>
      <c r="X7" s="98" t="s">
        <v>130</v>
      </c>
      <c r="Y7" s="99" t="s">
        <v>135</v>
      </c>
      <c r="Z7" s="100" t="s">
        <v>130</v>
      </c>
      <c r="AA7" s="99" t="s">
        <v>135</v>
      </c>
      <c r="AB7" s="100" t="s">
        <v>130</v>
      </c>
      <c r="AC7" s="99" t="s">
        <v>135</v>
      </c>
      <c r="AD7" s="41"/>
    </row>
    <row r="8" customFormat="false" ht="42" hidden="false" customHeight="false" outlineLevel="0" collapsed="false">
      <c r="A8" s="42"/>
      <c r="B8" s="43" t="s">
        <v>87</v>
      </c>
      <c r="C8" s="43"/>
      <c r="D8" s="43"/>
      <c r="E8" s="43"/>
      <c r="F8" s="101"/>
      <c r="G8" s="102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1"/>
      <c r="Y8" s="101"/>
      <c r="Z8" s="101"/>
      <c r="AA8" s="101"/>
      <c r="AB8" s="101"/>
      <c r="AC8" s="101"/>
      <c r="AD8" s="43"/>
    </row>
    <row r="9" customFormat="false" ht="42" hidden="false" customHeight="false" outlineLevel="0" collapsed="false">
      <c r="A9" s="86"/>
      <c r="B9" s="55" t="s">
        <v>88</v>
      </c>
      <c r="C9" s="56" t="s">
        <v>89</v>
      </c>
      <c r="D9" s="61" t="n">
        <v>100000</v>
      </c>
      <c r="E9" s="103" t="s">
        <v>136</v>
      </c>
      <c r="F9" s="103"/>
      <c r="G9" s="104"/>
      <c r="H9" s="105"/>
      <c r="I9" s="106"/>
      <c r="J9" s="107"/>
      <c r="K9" s="107"/>
      <c r="L9" s="107"/>
      <c r="M9" s="108"/>
      <c r="N9" s="108"/>
      <c r="O9" s="108"/>
      <c r="P9" s="63" t="n">
        <v>500</v>
      </c>
      <c r="Q9" s="109" t="n">
        <v>100000</v>
      </c>
      <c r="R9" s="110"/>
      <c r="S9" s="110"/>
      <c r="T9" s="110"/>
      <c r="U9" s="63"/>
      <c r="V9" s="63"/>
      <c r="W9" s="63"/>
      <c r="X9" s="63"/>
      <c r="Y9" s="63"/>
      <c r="Z9" s="63"/>
      <c r="AA9" s="63"/>
      <c r="AB9" s="63"/>
      <c r="AC9" s="63"/>
      <c r="AD9" s="64" t="s">
        <v>137</v>
      </c>
    </row>
    <row r="10" customFormat="false" ht="21" hidden="false" customHeight="false" outlineLevel="0" collapsed="false">
      <c r="A10" s="86"/>
      <c r="B10" s="55"/>
      <c r="C10" s="56"/>
      <c r="D10" s="71"/>
      <c r="E10" s="56"/>
      <c r="F10" s="50"/>
      <c r="G10" s="51"/>
      <c r="H10" s="51"/>
      <c r="I10" s="107"/>
      <c r="J10" s="107"/>
      <c r="K10" s="51"/>
      <c r="L10" s="51"/>
      <c r="M10" s="51"/>
      <c r="N10" s="51"/>
      <c r="O10" s="51"/>
      <c r="P10" s="51"/>
      <c r="Q10" s="51"/>
      <c r="R10" s="64"/>
      <c r="S10" s="110"/>
      <c r="T10" s="110"/>
      <c r="U10" s="64"/>
      <c r="V10" s="64"/>
      <c r="W10" s="64"/>
      <c r="X10" s="64"/>
      <c r="Y10" s="64"/>
      <c r="Z10" s="64"/>
      <c r="AA10" s="64"/>
      <c r="AB10" s="64"/>
      <c r="AC10" s="64"/>
      <c r="AD10" s="55"/>
    </row>
    <row r="11" customFormat="false" ht="21" hidden="false" customHeight="false" outlineLevel="0" collapsed="false">
      <c r="A11" s="86"/>
      <c r="B11" s="55"/>
      <c r="C11" s="55"/>
      <c r="D11" s="55"/>
      <c r="E11" s="55"/>
      <c r="F11" s="111"/>
      <c r="G11" s="112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55"/>
    </row>
    <row r="12" customFormat="false" ht="21" hidden="false" customHeight="false" outlineLevel="0" collapsed="false">
      <c r="A12" s="86"/>
      <c r="B12" s="55"/>
      <c r="C12" s="55"/>
      <c r="D12" s="55"/>
      <c r="E12" s="55"/>
      <c r="F12" s="69"/>
      <c r="G12" s="51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</row>
    <row r="13" customFormat="false" ht="21" hidden="false" customHeight="false" outlineLevel="0" collapsed="false">
      <c r="A13" s="86"/>
      <c r="B13" s="55"/>
      <c r="C13" s="55"/>
      <c r="D13" s="55"/>
      <c r="E13" s="55"/>
      <c r="F13" s="69"/>
      <c r="G13" s="51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</row>
    <row r="14" customFormat="false" ht="21" hidden="false" customHeight="false" outlineLevel="0" collapsed="false">
      <c r="A14" s="86"/>
      <c r="B14" s="55"/>
      <c r="C14" s="55"/>
      <c r="D14" s="55"/>
      <c r="E14" s="55"/>
      <c r="F14" s="69"/>
      <c r="G14" s="51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</row>
    <row r="15" customFormat="false" ht="21" hidden="false" customHeight="false" outlineLevel="0" collapsed="false">
      <c r="A15" s="86"/>
      <c r="B15" s="55"/>
      <c r="C15" s="55"/>
      <c r="D15" s="55"/>
      <c r="E15" s="55"/>
      <c r="F15" s="69"/>
      <c r="G15" s="51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</row>
    <row r="16" customFormat="false" ht="21" hidden="false" customHeight="false" outlineLevel="0" collapsed="false">
      <c r="A16" s="86"/>
      <c r="B16" s="55"/>
      <c r="C16" s="55"/>
      <c r="D16" s="55"/>
      <c r="E16" s="55"/>
      <c r="F16" s="69"/>
      <c r="G16" s="51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</row>
    <row r="17" customFormat="false" ht="21" hidden="false" customHeight="false" outlineLevel="0" collapsed="false">
      <c r="A17" s="86"/>
      <c r="B17" s="55"/>
      <c r="C17" s="55"/>
      <c r="D17" s="55"/>
      <c r="E17" s="55"/>
      <c r="F17" s="69"/>
      <c r="G17" s="51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</row>
    <row r="18" customFormat="false" ht="21" hidden="false" customHeight="false" outlineLevel="0" collapsed="false">
      <c r="A18" s="86"/>
      <c r="B18" s="55"/>
      <c r="C18" s="55"/>
      <c r="D18" s="55"/>
      <c r="E18" s="55"/>
      <c r="F18" s="69"/>
      <c r="G18" s="51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</row>
    <row r="19" customFormat="false" ht="21" hidden="false" customHeight="false" outlineLevel="0" collapsed="false">
      <c r="A19" s="86"/>
      <c r="B19" s="55"/>
      <c r="C19" s="55"/>
      <c r="D19" s="55"/>
      <c r="E19" s="55"/>
      <c r="F19" s="69"/>
      <c r="G19" s="51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</row>
    <row r="20" customFormat="false" ht="21" hidden="false" customHeight="false" outlineLevel="0" collapsed="false">
      <c r="A20" s="86"/>
      <c r="B20" s="55"/>
      <c r="C20" s="55"/>
      <c r="D20" s="55"/>
      <c r="E20" s="55"/>
      <c r="F20" s="69"/>
      <c r="G20" s="51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</row>
    <row r="21" customFormat="false" ht="21" hidden="false" customHeight="false" outlineLevel="0" collapsed="false">
      <c r="A21" s="85"/>
      <c r="B21" s="49"/>
      <c r="C21" s="69"/>
      <c r="D21" s="69"/>
      <c r="E21" s="69"/>
      <c r="F21" s="69"/>
      <c r="G21" s="51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</row>
    <row r="22" customFormat="false" ht="21" hidden="false" customHeight="false" outlineLevel="0" collapsed="false">
      <c r="A22" s="86"/>
      <c r="B22" s="55"/>
      <c r="C22" s="55"/>
      <c r="D22" s="55"/>
      <c r="E22" s="55"/>
      <c r="F22" s="69"/>
      <c r="G22" s="51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</row>
    <row r="23" customFormat="false" ht="21" hidden="false" customHeight="false" outlineLevel="0" collapsed="false">
      <c r="A23" s="75"/>
      <c r="B23" s="76"/>
      <c r="C23" s="76"/>
      <c r="D23" s="76"/>
      <c r="E23" s="76"/>
      <c r="F23" s="114"/>
      <c r="G23" s="115"/>
      <c r="H23" s="114"/>
      <c r="I23" s="114"/>
      <c r="J23" s="114"/>
      <c r="K23" s="114"/>
      <c r="L23" s="114"/>
      <c r="M23" s="114"/>
      <c r="N23" s="114"/>
      <c r="O23" s="114"/>
      <c r="P23" s="114"/>
      <c r="Q23" s="114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</row>
    <row r="24" customFormat="false" ht="21" hidden="false" customHeight="false" outlineLevel="0" collapsed="false">
      <c r="A24" s="116"/>
      <c r="F24" s="117"/>
      <c r="G24" s="117"/>
      <c r="H24" s="117"/>
      <c r="I24" s="117"/>
      <c r="J24" s="117"/>
      <c r="K24" s="117"/>
      <c r="L24" s="117"/>
      <c r="M24" s="117"/>
      <c r="N24" s="117"/>
      <c r="O24" s="117"/>
      <c r="P24" s="118"/>
      <c r="Q24" s="118"/>
      <c r="R24" s="119"/>
      <c r="S24" s="119"/>
      <c r="T24" s="119"/>
      <c r="U24" s="119"/>
      <c r="V24" s="119"/>
      <c r="W24" s="119"/>
      <c r="X24" s="119"/>
      <c r="Y24" s="119"/>
      <c r="Z24" s="119"/>
      <c r="AA24" s="119"/>
      <c r="AB24" s="120"/>
    </row>
    <row r="25" customFormat="false" ht="21" hidden="false" customHeight="false" outlineLevel="0" collapsed="false">
      <c r="A25" s="116"/>
      <c r="B25" s="121" t="s">
        <v>138</v>
      </c>
      <c r="C25" s="122"/>
      <c r="D25" s="122"/>
      <c r="E25" s="122"/>
      <c r="F25" s="122"/>
      <c r="G25" s="122"/>
      <c r="H25" s="122"/>
      <c r="I25" s="122"/>
      <c r="J25" s="122"/>
      <c r="K25" s="122"/>
      <c r="L25" s="122"/>
      <c r="M25" s="122"/>
      <c r="N25" s="122"/>
      <c r="O25" s="122"/>
      <c r="P25" s="123"/>
      <c r="Q25" s="123"/>
      <c r="R25" s="124"/>
      <c r="S25" s="124"/>
      <c r="T25" s="124"/>
      <c r="U25" s="124"/>
      <c r="V25" s="124"/>
      <c r="W25" s="124"/>
      <c r="X25" s="124"/>
      <c r="Y25" s="124"/>
      <c r="Z25" s="124"/>
      <c r="AA25" s="125"/>
      <c r="AB25" s="125"/>
    </row>
    <row r="26" customFormat="false" ht="21" hidden="false" customHeight="false" outlineLevel="0" collapsed="false">
      <c r="A26" s="116"/>
      <c r="B26" s="125"/>
      <c r="C26" s="126"/>
      <c r="D26" s="124"/>
      <c r="E26" s="124"/>
      <c r="F26" s="123"/>
      <c r="G26" s="123"/>
      <c r="H26" s="123"/>
      <c r="I26" s="123"/>
      <c r="J26" s="123"/>
      <c r="K26" s="123"/>
      <c r="L26" s="123"/>
      <c r="M26" s="123"/>
      <c r="N26" s="123"/>
      <c r="O26" s="123"/>
      <c r="P26" s="123"/>
      <c r="Q26" s="123"/>
      <c r="R26" s="124"/>
      <c r="S26" s="124"/>
      <c r="T26" s="124"/>
      <c r="U26" s="124"/>
      <c r="V26" s="124"/>
      <c r="W26" s="124"/>
      <c r="X26" s="124"/>
      <c r="Y26" s="124"/>
      <c r="Z26" s="124"/>
      <c r="AA26" s="125"/>
      <c r="AB26" s="125"/>
    </row>
  </sheetData>
  <mergeCells count="22">
    <mergeCell ref="A1:AD1"/>
    <mergeCell ref="B2:AD2"/>
    <mergeCell ref="B3:AD3"/>
    <mergeCell ref="A4:B5"/>
    <mergeCell ref="F4:AC4"/>
    <mergeCell ref="F5:K5"/>
    <mergeCell ref="L5:Q5"/>
    <mergeCell ref="R5:W5"/>
    <mergeCell ref="X5:AC5"/>
    <mergeCell ref="A6:B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D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5" activeCellId="0" sqref="B15: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1.99"/>
    <col collapsed="false" customWidth="true" hidden="false" outlineLevel="0" max="3" min="3" style="0" width="7.99"/>
    <col collapsed="false" customWidth="true" hidden="false" outlineLevel="0" max="4" min="4" style="0" width="10.56"/>
    <col collapsed="false" customWidth="true" hidden="false" outlineLevel="0" max="5" min="5" style="0" width="10.85"/>
    <col collapsed="false" customWidth="true" hidden="false" outlineLevel="0" max="17" min="6" style="0" width="7.28"/>
    <col collapsed="false" customWidth="true" hidden="false" outlineLevel="0" max="29" min="18" style="0" width="4.7"/>
    <col collapsed="false" customWidth="true" hidden="false" outlineLevel="0" max="30" min="30" style="0" width="10.71"/>
  </cols>
  <sheetData>
    <row r="1" customFormat="false" ht="21" hidden="false" customHeight="false" outlineLevel="0" collapsed="false">
      <c r="A1" s="1"/>
      <c r="B1" s="19" t="s">
        <v>124</v>
      </c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</row>
    <row r="2" customFormat="false" ht="21" hidden="false" customHeight="false" outlineLevel="0" collapsed="false">
      <c r="A2" s="1"/>
      <c r="B2" s="19" t="s">
        <v>125</v>
      </c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</row>
    <row r="3" customFormat="false" ht="21" hidden="false" customHeight="true" outlineLevel="0" collapsed="false">
      <c r="A3" s="21" t="s">
        <v>126</v>
      </c>
      <c r="B3" s="21"/>
      <c r="C3" s="25"/>
      <c r="D3" s="23"/>
      <c r="E3" s="23"/>
      <c r="F3" s="25" t="s">
        <v>127</v>
      </c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33"/>
    </row>
    <row r="4" customFormat="false" ht="42" hidden="false" customHeight="true" outlineLevel="0" collapsed="false">
      <c r="A4" s="21"/>
      <c r="B4" s="21"/>
      <c r="C4" s="92" t="s">
        <v>128</v>
      </c>
      <c r="D4" s="26" t="s">
        <v>42</v>
      </c>
      <c r="E4" s="26" t="s">
        <v>43</v>
      </c>
      <c r="F4" s="27" t="s">
        <v>44</v>
      </c>
      <c r="G4" s="27"/>
      <c r="H4" s="27"/>
      <c r="I4" s="27"/>
      <c r="J4" s="27"/>
      <c r="K4" s="27"/>
      <c r="L4" s="27" t="s">
        <v>45</v>
      </c>
      <c r="M4" s="27"/>
      <c r="N4" s="27"/>
      <c r="O4" s="27"/>
      <c r="P4" s="27"/>
      <c r="Q4" s="27"/>
      <c r="R4" s="27" t="s">
        <v>46</v>
      </c>
      <c r="S4" s="27"/>
      <c r="T4" s="27"/>
      <c r="U4" s="27"/>
      <c r="V4" s="27"/>
      <c r="W4" s="27"/>
      <c r="X4" s="27" t="s">
        <v>47</v>
      </c>
      <c r="Y4" s="27"/>
      <c r="Z4" s="27"/>
      <c r="AA4" s="27"/>
      <c r="AB4" s="27"/>
      <c r="AC4" s="27"/>
      <c r="AD4" s="28" t="s">
        <v>48</v>
      </c>
    </row>
    <row r="5" customFormat="false" ht="21" hidden="false" customHeight="true" outlineLevel="0" collapsed="false">
      <c r="A5" s="93" t="s">
        <v>129</v>
      </c>
      <c r="B5" s="93"/>
      <c r="C5" s="94" t="s">
        <v>130</v>
      </c>
      <c r="D5" s="31" t="s">
        <v>51</v>
      </c>
      <c r="E5" s="32" t="s">
        <v>52</v>
      </c>
      <c r="F5" s="27" t="s">
        <v>131</v>
      </c>
      <c r="G5" s="27"/>
      <c r="H5" s="27" t="s">
        <v>132</v>
      </c>
      <c r="I5" s="27"/>
      <c r="J5" s="27" t="s">
        <v>133</v>
      </c>
      <c r="K5" s="27"/>
      <c r="L5" s="27" t="s">
        <v>134</v>
      </c>
      <c r="M5" s="27"/>
      <c r="N5" s="95" t="n">
        <v>21582</v>
      </c>
      <c r="O5" s="95"/>
      <c r="P5" s="95" t="n">
        <v>21610</v>
      </c>
      <c r="Q5" s="95"/>
      <c r="R5" s="95" t="n">
        <v>21641</v>
      </c>
      <c r="S5" s="95"/>
      <c r="T5" s="95" t="n">
        <v>21671</v>
      </c>
      <c r="U5" s="95"/>
      <c r="V5" s="95" t="n">
        <v>21702</v>
      </c>
      <c r="W5" s="95"/>
      <c r="X5" s="95" t="n">
        <v>21732</v>
      </c>
      <c r="Y5" s="95"/>
      <c r="Z5" s="95" t="n">
        <v>21763</v>
      </c>
      <c r="AA5" s="95"/>
      <c r="AB5" s="95" t="n">
        <v>21794</v>
      </c>
      <c r="AC5" s="95"/>
      <c r="AD5" s="30" t="s">
        <v>65</v>
      </c>
    </row>
    <row r="6" customFormat="false" ht="21" hidden="false" customHeight="false" outlineLevel="0" collapsed="false">
      <c r="A6" s="35"/>
      <c r="B6" s="96" t="s">
        <v>49</v>
      </c>
      <c r="C6" s="97" t="s">
        <v>50</v>
      </c>
      <c r="D6" s="38" t="s">
        <v>66</v>
      </c>
      <c r="E6" s="39" t="s">
        <v>67</v>
      </c>
      <c r="F6" s="98" t="s">
        <v>130</v>
      </c>
      <c r="G6" s="99" t="s">
        <v>135</v>
      </c>
      <c r="H6" s="100" t="s">
        <v>130</v>
      </c>
      <c r="I6" s="99" t="s">
        <v>135</v>
      </c>
      <c r="J6" s="100" t="s">
        <v>130</v>
      </c>
      <c r="K6" s="99" t="s">
        <v>135</v>
      </c>
      <c r="L6" s="98" t="s">
        <v>130</v>
      </c>
      <c r="M6" s="99" t="s">
        <v>135</v>
      </c>
      <c r="N6" s="100" t="s">
        <v>130</v>
      </c>
      <c r="O6" s="99" t="s">
        <v>135</v>
      </c>
      <c r="P6" s="100" t="s">
        <v>130</v>
      </c>
      <c r="Q6" s="99" t="s">
        <v>135</v>
      </c>
      <c r="R6" s="98" t="s">
        <v>130</v>
      </c>
      <c r="S6" s="99" t="s">
        <v>135</v>
      </c>
      <c r="T6" s="100" t="s">
        <v>130</v>
      </c>
      <c r="U6" s="99" t="s">
        <v>135</v>
      </c>
      <c r="V6" s="100" t="s">
        <v>130</v>
      </c>
      <c r="W6" s="99" t="s">
        <v>135</v>
      </c>
      <c r="X6" s="98" t="s">
        <v>130</v>
      </c>
      <c r="Y6" s="99" t="s">
        <v>135</v>
      </c>
      <c r="Z6" s="100" t="s">
        <v>130</v>
      </c>
      <c r="AA6" s="99" t="s">
        <v>135</v>
      </c>
      <c r="AB6" s="100" t="s">
        <v>130</v>
      </c>
      <c r="AC6" s="99" t="s">
        <v>135</v>
      </c>
      <c r="AD6" s="41"/>
    </row>
    <row r="7" customFormat="false" ht="21" hidden="false" customHeight="false" outlineLevel="0" collapsed="false">
      <c r="A7" s="42"/>
      <c r="B7" s="43"/>
      <c r="C7" s="43"/>
      <c r="D7" s="43"/>
      <c r="E7" s="43"/>
      <c r="F7" s="101"/>
      <c r="G7" s="102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101"/>
      <c r="AD7" s="43"/>
    </row>
    <row r="8" customFormat="false" ht="21" hidden="false" customHeight="false" outlineLevel="0" collapsed="false">
      <c r="A8" s="86"/>
      <c r="B8" s="55"/>
      <c r="C8" s="56"/>
      <c r="D8" s="61"/>
      <c r="E8" s="103"/>
      <c r="F8" s="103"/>
      <c r="G8" s="104"/>
      <c r="H8" s="105"/>
      <c r="I8" s="106"/>
      <c r="J8" s="107"/>
      <c r="K8" s="107"/>
      <c r="L8" s="107"/>
      <c r="M8" s="108"/>
      <c r="N8" s="108"/>
      <c r="O8" s="108"/>
      <c r="P8" s="108"/>
      <c r="Q8" s="127"/>
      <c r="R8" s="110"/>
      <c r="S8" s="110"/>
      <c r="T8" s="110"/>
      <c r="U8" s="63"/>
      <c r="V8" s="63"/>
      <c r="W8" s="63"/>
      <c r="X8" s="63"/>
      <c r="Y8" s="63"/>
      <c r="Z8" s="63"/>
      <c r="AA8" s="63"/>
      <c r="AB8" s="63"/>
      <c r="AC8" s="63"/>
      <c r="AD8" s="64"/>
    </row>
    <row r="9" customFormat="false" ht="21" hidden="false" customHeight="false" outlineLevel="0" collapsed="false">
      <c r="A9" s="86"/>
      <c r="B9" s="55"/>
      <c r="C9" s="56"/>
      <c r="D9" s="71"/>
      <c r="E9" s="56"/>
      <c r="F9" s="50"/>
      <c r="G9" s="51"/>
      <c r="H9" s="51"/>
      <c r="I9" s="107"/>
      <c r="J9" s="107"/>
      <c r="K9" s="51"/>
      <c r="L9" s="51"/>
      <c r="M9" s="51"/>
      <c r="N9" s="51"/>
      <c r="O9" s="51"/>
      <c r="P9" s="51"/>
      <c r="Q9" s="51"/>
      <c r="R9" s="64"/>
      <c r="S9" s="110"/>
      <c r="T9" s="110"/>
      <c r="U9" s="64"/>
      <c r="V9" s="64"/>
      <c r="W9" s="64"/>
      <c r="X9" s="64"/>
      <c r="Y9" s="64"/>
      <c r="Z9" s="64"/>
      <c r="AA9" s="64"/>
      <c r="AB9" s="64"/>
      <c r="AC9" s="64"/>
      <c r="AD9" s="55"/>
    </row>
    <row r="10" customFormat="false" ht="21" hidden="false" customHeight="false" outlineLevel="0" collapsed="false">
      <c r="A10" s="86"/>
      <c r="B10" s="55"/>
      <c r="C10" s="55"/>
      <c r="D10" s="55"/>
      <c r="E10" s="55"/>
      <c r="F10" s="111"/>
      <c r="G10" s="112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3"/>
      <c r="S10" s="113"/>
      <c r="T10" s="113"/>
      <c r="U10" s="113"/>
      <c r="V10" s="113"/>
      <c r="W10" s="113"/>
      <c r="X10" s="113"/>
      <c r="Y10" s="113"/>
      <c r="Z10" s="113"/>
      <c r="AA10" s="113"/>
      <c r="AB10" s="113"/>
      <c r="AC10" s="113"/>
      <c r="AD10" s="55"/>
    </row>
    <row r="11" customFormat="false" ht="21" hidden="false" customHeight="false" outlineLevel="0" collapsed="false">
      <c r="A11" s="86"/>
      <c r="B11" s="55"/>
      <c r="C11" s="55"/>
      <c r="D11" s="55"/>
      <c r="E11" s="55"/>
      <c r="F11" s="69"/>
      <c r="G11" s="51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</row>
    <row r="12" customFormat="false" ht="21" hidden="false" customHeight="false" outlineLevel="0" collapsed="false">
      <c r="A12" s="86"/>
      <c r="B12" s="55"/>
      <c r="C12" s="55"/>
      <c r="D12" s="55"/>
      <c r="E12" s="55"/>
      <c r="F12" s="69"/>
      <c r="G12" s="51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</row>
    <row r="13" customFormat="false" ht="21" hidden="false" customHeight="false" outlineLevel="0" collapsed="false">
      <c r="A13" s="86"/>
      <c r="B13" s="55"/>
      <c r="C13" s="55"/>
      <c r="D13" s="55"/>
      <c r="E13" s="55"/>
      <c r="F13" s="69"/>
      <c r="G13" s="51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</row>
    <row r="14" customFormat="false" ht="21" hidden="false" customHeight="false" outlineLevel="0" collapsed="false">
      <c r="A14" s="86"/>
      <c r="B14" s="55"/>
      <c r="C14" s="55"/>
      <c r="D14" s="55"/>
      <c r="E14" s="55"/>
      <c r="F14" s="69"/>
      <c r="G14" s="51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</row>
    <row r="15" customFormat="false" ht="21" hidden="false" customHeight="false" outlineLevel="0" collapsed="false">
      <c r="A15" s="86"/>
      <c r="B15" s="55"/>
      <c r="C15" s="55"/>
      <c r="D15" s="55"/>
      <c r="E15" s="55"/>
      <c r="F15" s="69"/>
      <c r="G15" s="51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</row>
    <row r="16" customFormat="false" ht="21" hidden="false" customHeight="false" outlineLevel="0" collapsed="false">
      <c r="A16" s="86"/>
      <c r="B16" s="55"/>
      <c r="C16" s="55"/>
      <c r="D16" s="55"/>
      <c r="E16" s="55"/>
      <c r="F16" s="69"/>
      <c r="G16" s="51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</row>
    <row r="17" customFormat="false" ht="21" hidden="false" customHeight="false" outlineLevel="0" collapsed="false">
      <c r="A17" s="86"/>
      <c r="B17" s="55"/>
      <c r="C17" s="55"/>
      <c r="D17" s="55"/>
      <c r="E17" s="55"/>
      <c r="F17" s="69"/>
      <c r="G17" s="51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</row>
    <row r="18" customFormat="false" ht="21" hidden="false" customHeight="false" outlineLevel="0" collapsed="false">
      <c r="A18" s="86"/>
      <c r="B18" s="55"/>
      <c r="C18" s="55"/>
      <c r="D18" s="55"/>
      <c r="E18" s="55"/>
      <c r="F18" s="69"/>
      <c r="G18" s="51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</row>
    <row r="19" customFormat="false" ht="21" hidden="false" customHeight="false" outlineLevel="0" collapsed="false">
      <c r="A19" s="86"/>
      <c r="B19" s="55"/>
      <c r="C19" s="55"/>
      <c r="D19" s="55"/>
      <c r="E19" s="55"/>
      <c r="F19" s="69"/>
      <c r="G19" s="51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</row>
    <row r="20" customFormat="false" ht="21" hidden="false" customHeight="false" outlineLevel="0" collapsed="false">
      <c r="A20" s="85"/>
      <c r="B20" s="49"/>
      <c r="C20" s="69"/>
      <c r="D20" s="69"/>
      <c r="E20" s="69"/>
      <c r="F20" s="69"/>
      <c r="G20" s="51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</row>
    <row r="21" customFormat="false" ht="21" hidden="false" customHeight="false" outlineLevel="0" collapsed="false">
      <c r="A21" s="86"/>
      <c r="B21" s="55"/>
      <c r="C21" s="55"/>
      <c r="D21" s="55"/>
      <c r="E21" s="55"/>
      <c r="F21" s="69"/>
      <c r="G21" s="51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</row>
    <row r="22" customFormat="false" ht="21" hidden="false" customHeight="false" outlineLevel="0" collapsed="false">
      <c r="A22" s="75"/>
      <c r="B22" s="76"/>
      <c r="C22" s="76"/>
      <c r="D22" s="76"/>
      <c r="E22" s="76"/>
      <c r="F22" s="114"/>
      <c r="G22" s="115"/>
      <c r="H22" s="114"/>
      <c r="I22" s="114"/>
      <c r="J22" s="114"/>
      <c r="K22" s="114"/>
      <c r="L22" s="114"/>
      <c r="M22" s="114"/>
      <c r="N22" s="114"/>
      <c r="O22" s="114"/>
      <c r="P22" s="114"/>
      <c r="Q22" s="114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</row>
    <row r="23" customFormat="false" ht="21" hidden="false" customHeight="false" outlineLevel="0" collapsed="false">
      <c r="A23" s="116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8"/>
      <c r="Q23" s="118"/>
      <c r="R23" s="119"/>
      <c r="S23" s="119"/>
      <c r="T23" s="119"/>
      <c r="U23" s="119"/>
      <c r="V23" s="119"/>
      <c r="W23" s="119"/>
      <c r="X23" s="119"/>
      <c r="Y23" s="119"/>
      <c r="Z23" s="119"/>
      <c r="AA23" s="119"/>
      <c r="AB23" s="120"/>
    </row>
    <row r="24" customFormat="false" ht="21" hidden="false" customHeight="false" outlineLevel="0" collapsed="false">
      <c r="A24" s="116"/>
      <c r="B24" s="128" t="s">
        <v>138</v>
      </c>
      <c r="C24" s="128"/>
      <c r="D24" s="128"/>
      <c r="E24" s="128"/>
      <c r="F24" s="128"/>
      <c r="G24" s="128"/>
      <c r="H24" s="128"/>
      <c r="I24" s="128"/>
      <c r="J24" s="128"/>
      <c r="K24" s="128"/>
      <c r="L24" s="128"/>
      <c r="M24" s="128"/>
      <c r="N24" s="128"/>
      <c r="O24" s="128"/>
      <c r="P24" s="128"/>
      <c r="Q24" s="128"/>
      <c r="R24" s="128"/>
      <c r="S24" s="128"/>
      <c r="T24" s="128"/>
      <c r="U24" s="128"/>
      <c r="V24" s="128"/>
      <c r="W24" s="128"/>
      <c r="X24" s="128"/>
      <c r="Y24" s="128"/>
      <c r="Z24" s="128"/>
      <c r="AA24" s="128"/>
      <c r="AB24" s="128"/>
      <c r="AC24" s="128"/>
      <c r="AD24" s="128"/>
    </row>
  </sheetData>
  <mergeCells count="22">
    <mergeCell ref="B1:AD1"/>
    <mergeCell ref="B2:AD2"/>
    <mergeCell ref="A3:B4"/>
    <mergeCell ref="F3:AC3"/>
    <mergeCell ref="F4:K4"/>
    <mergeCell ref="L4:Q4"/>
    <mergeCell ref="R4:W4"/>
    <mergeCell ref="X4:AC4"/>
    <mergeCell ref="A5: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B24:AD24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pageBreakPreview" topLeftCell="A1" colorId="64" zoomScale="142" zoomScaleNormal="100" zoomScalePageLayoutView="142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15" activeCellId="0" sqref="B15:B25"/>
    </sheetView>
  </sheetViews>
  <sheetFormatPr defaultColWidth="10.28125" defaultRowHeight="18" zeroHeight="false" outlineLevelRow="0" outlineLevelCol="0"/>
  <cols>
    <col collapsed="false" customWidth="true" hidden="false" outlineLevel="0" max="1" min="1" style="116" width="2.28"/>
    <col collapsed="false" customWidth="true" hidden="false" outlineLevel="0" max="2" min="2" style="125" width="24.99"/>
    <col collapsed="false" customWidth="true" hidden="false" outlineLevel="0" max="3" min="3" style="126" width="10.56"/>
    <col collapsed="false" customWidth="true" hidden="false" outlineLevel="0" max="15" min="4" style="124" width="7.28"/>
    <col collapsed="false" customWidth="true" hidden="false" outlineLevel="0" max="16" min="16" style="125" width="13.7"/>
    <col collapsed="false" customWidth="false" hidden="false" outlineLevel="0" max="257" min="17" style="129" width="10.28"/>
  </cols>
  <sheetData>
    <row r="1" s="135" customFormat="true" ht="24.95" hidden="false" customHeight="true" outlineLevel="0" collapsed="false">
      <c r="A1" s="130"/>
      <c r="B1" s="131" t="s">
        <v>139</v>
      </c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2"/>
      <c r="R1" s="132"/>
      <c r="S1" s="132"/>
      <c r="T1" s="133"/>
      <c r="U1" s="134"/>
    </row>
    <row r="2" s="143" customFormat="true" ht="18.75" hidden="false" customHeight="false" outlineLevel="0" collapsed="false">
      <c r="A2" s="136"/>
      <c r="B2" s="137"/>
      <c r="C2" s="138"/>
      <c r="D2" s="139"/>
      <c r="E2" s="140" t="s">
        <v>140</v>
      </c>
      <c r="F2" s="141"/>
      <c r="G2" s="141"/>
      <c r="H2" s="141"/>
      <c r="I2" s="141"/>
      <c r="J2" s="141"/>
      <c r="K2" s="141"/>
      <c r="L2" s="141"/>
      <c r="M2" s="141"/>
      <c r="N2" s="139"/>
      <c r="O2" s="139"/>
      <c r="P2" s="142" t="s">
        <v>141</v>
      </c>
    </row>
    <row r="3" s="143" customFormat="true" ht="21" hidden="false" customHeight="true" outlineLevel="0" collapsed="false">
      <c r="A3" s="144" t="s">
        <v>142</v>
      </c>
      <c r="B3" s="144"/>
      <c r="C3" s="145" t="s">
        <v>143</v>
      </c>
      <c r="D3" s="146" t="s">
        <v>144</v>
      </c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6"/>
      <c r="P3" s="147" t="s">
        <v>145</v>
      </c>
    </row>
    <row r="4" s="143" customFormat="true" ht="21" hidden="false" customHeight="true" outlineLevel="0" collapsed="false">
      <c r="A4" s="144"/>
      <c r="B4" s="144"/>
      <c r="C4" s="145"/>
      <c r="D4" s="148" t="s">
        <v>44</v>
      </c>
      <c r="E4" s="148"/>
      <c r="F4" s="148"/>
      <c r="G4" s="148" t="s">
        <v>45</v>
      </c>
      <c r="H4" s="148"/>
      <c r="I4" s="148"/>
      <c r="J4" s="148" t="s">
        <v>46</v>
      </c>
      <c r="K4" s="148"/>
      <c r="L4" s="148"/>
      <c r="M4" s="148" t="s">
        <v>47</v>
      </c>
      <c r="N4" s="148"/>
      <c r="O4" s="148"/>
      <c r="P4" s="147"/>
    </row>
    <row r="5" s="143" customFormat="true" ht="21" hidden="false" customHeight="true" outlineLevel="0" collapsed="false">
      <c r="A5" s="144"/>
      <c r="B5" s="144"/>
      <c r="C5" s="145"/>
      <c r="D5" s="146" t="s">
        <v>53</v>
      </c>
      <c r="E5" s="149" t="s">
        <v>54</v>
      </c>
      <c r="F5" s="149" t="s">
        <v>55</v>
      </c>
      <c r="G5" s="149" t="s">
        <v>56</v>
      </c>
      <c r="H5" s="149" t="s">
        <v>57</v>
      </c>
      <c r="I5" s="149" t="s">
        <v>58</v>
      </c>
      <c r="J5" s="149" t="s">
        <v>59</v>
      </c>
      <c r="K5" s="149" t="s">
        <v>60</v>
      </c>
      <c r="L5" s="149" t="s">
        <v>61</v>
      </c>
      <c r="M5" s="149" t="s">
        <v>62</v>
      </c>
      <c r="N5" s="149" t="s">
        <v>63</v>
      </c>
      <c r="O5" s="149" t="s">
        <v>64</v>
      </c>
      <c r="P5" s="147"/>
    </row>
    <row r="6" s="143" customFormat="true" ht="21" hidden="false" customHeight="true" outlineLevel="0" collapsed="false">
      <c r="A6" s="144"/>
      <c r="B6" s="144"/>
      <c r="C6" s="145"/>
      <c r="D6" s="150" t="n">
        <v>58</v>
      </c>
      <c r="E6" s="150" t="n">
        <v>58</v>
      </c>
      <c r="F6" s="150" t="n">
        <v>58</v>
      </c>
      <c r="G6" s="150" t="n">
        <v>59</v>
      </c>
      <c r="H6" s="150" t="n">
        <v>59</v>
      </c>
      <c r="I6" s="150" t="n">
        <v>59</v>
      </c>
      <c r="J6" s="150" t="n">
        <v>59</v>
      </c>
      <c r="K6" s="150" t="n">
        <v>59</v>
      </c>
      <c r="L6" s="150" t="n">
        <v>59</v>
      </c>
      <c r="M6" s="150" t="n">
        <v>59</v>
      </c>
      <c r="N6" s="150" t="n">
        <v>59</v>
      </c>
      <c r="O6" s="150" t="n">
        <v>59</v>
      </c>
      <c r="P6" s="147"/>
    </row>
    <row r="7" s="155" customFormat="true" ht="20.25" hidden="true" customHeight="true" outlineLevel="0" collapsed="false">
      <c r="A7" s="151"/>
      <c r="B7" s="152" t="s">
        <v>146</v>
      </c>
      <c r="C7" s="153" t="n">
        <f aca="false">SUM(D7:O7)</f>
        <v>0</v>
      </c>
      <c r="D7" s="153" t="n">
        <f aca="false">SUM(D8,D13,D18)</f>
        <v>0</v>
      </c>
      <c r="E7" s="153" t="n">
        <f aca="false">SUM(E8,E13,E18)</f>
        <v>0</v>
      </c>
      <c r="F7" s="153" t="n">
        <f aca="false">SUM(F8,F13,F18)</f>
        <v>0</v>
      </c>
      <c r="G7" s="153" t="n">
        <f aca="false">SUM(G8,G13,G18)</f>
        <v>0</v>
      </c>
      <c r="H7" s="153" t="n">
        <f aca="false">SUM(H8,H13,H18)</f>
        <v>0</v>
      </c>
      <c r="I7" s="153" t="n">
        <f aca="false">SUM(I8,I13,I18)</f>
        <v>0</v>
      </c>
      <c r="J7" s="153" t="n">
        <f aca="false">SUM(J8,J13,J18)</f>
        <v>0</v>
      </c>
      <c r="K7" s="153" t="n">
        <f aca="false">SUM(K8,K13,K18)</f>
        <v>0</v>
      </c>
      <c r="L7" s="153" t="n">
        <f aca="false">SUM(L8,L13,L18)</f>
        <v>0</v>
      </c>
      <c r="M7" s="153" t="n">
        <f aca="false">SUM(M8,M13,M18)</f>
        <v>0</v>
      </c>
      <c r="N7" s="153" t="n">
        <f aca="false">SUM(N8,N13,N18)</f>
        <v>0</v>
      </c>
      <c r="O7" s="153" t="n">
        <f aca="false">SUM(O8,O13,O18)</f>
        <v>0</v>
      </c>
      <c r="P7" s="154"/>
    </row>
    <row r="8" s="160" customFormat="true" ht="23.1" hidden="false" customHeight="true" outlineLevel="0" collapsed="false">
      <c r="A8" s="156" t="s">
        <v>147</v>
      </c>
      <c r="B8" s="157" t="s">
        <v>148</v>
      </c>
      <c r="C8" s="158" t="n">
        <f aca="false">SUM(D8:O8)</f>
        <v>0</v>
      </c>
      <c r="D8" s="158" t="n">
        <f aca="false">SUM(D9:D12)</f>
        <v>0</v>
      </c>
      <c r="E8" s="158" t="n">
        <f aca="false">SUM(E9:E12)</f>
        <v>0</v>
      </c>
      <c r="F8" s="158" t="n">
        <f aca="false">SUM(F9:F12)</f>
        <v>0</v>
      </c>
      <c r="G8" s="158" t="n">
        <f aca="false">SUM(G9:G12)</f>
        <v>0</v>
      </c>
      <c r="H8" s="158" t="n">
        <f aca="false">SUM(H9:H12)</f>
        <v>0</v>
      </c>
      <c r="I8" s="158" t="n">
        <f aca="false">SUM(I9:I12)</f>
        <v>0</v>
      </c>
      <c r="J8" s="158" t="n">
        <f aca="false">SUM(J9:J12)</f>
        <v>0</v>
      </c>
      <c r="K8" s="158" t="n">
        <f aca="false">SUM(K9:K12)</f>
        <v>0</v>
      </c>
      <c r="L8" s="158" t="n">
        <f aca="false">SUM(L9:L12)</f>
        <v>0</v>
      </c>
      <c r="M8" s="158" t="n">
        <f aca="false">SUM(M9:M12)</f>
        <v>0</v>
      </c>
      <c r="N8" s="158" t="n">
        <f aca="false">SUM(N9:N12)</f>
        <v>0</v>
      </c>
      <c r="O8" s="158" t="n">
        <f aca="false">SUM(O9:O12)</f>
        <v>0</v>
      </c>
      <c r="P8" s="159"/>
    </row>
    <row r="9" s="165" customFormat="true" ht="20.1" hidden="false" customHeight="true" outlineLevel="0" collapsed="false">
      <c r="A9" s="161"/>
      <c r="B9" s="161"/>
      <c r="C9" s="162" t="n">
        <f aca="false">SUM(D9:O9)</f>
        <v>0</v>
      </c>
      <c r="D9" s="163"/>
      <c r="E9" s="163"/>
      <c r="F9" s="163"/>
      <c r="G9" s="163"/>
      <c r="H9" s="163"/>
      <c r="I9" s="163"/>
      <c r="J9" s="163"/>
      <c r="K9" s="163"/>
      <c r="L9" s="163"/>
      <c r="M9" s="163"/>
      <c r="N9" s="163"/>
      <c r="O9" s="163"/>
      <c r="P9" s="164"/>
    </row>
    <row r="10" s="165" customFormat="true" ht="20.1" hidden="false" customHeight="true" outlineLevel="0" collapsed="false">
      <c r="A10" s="161"/>
      <c r="B10" s="161"/>
      <c r="C10" s="162" t="n">
        <f aca="false">SUM(D10:O10)</f>
        <v>0</v>
      </c>
      <c r="D10" s="163"/>
      <c r="E10" s="163"/>
      <c r="F10" s="163"/>
      <c r="G10" s="163"/>
      <c r="H10" s="163"/>
      <c r="I10" s="163"/>
      <c r="J10" s="163"/>
      <c r="K10" s="163"/>
      <c r="L10" s="163"/>
      <c r="M10" s="163"/>
      <c r="N10" s="163"/>
      <c r="O10" s="163"/>
      <c r="P10" s="164"/>
    </row>
    <row r="11" s="165" customFormat="true" ht="20.1" hidden="false" customHeight="true" outlineLevel="0" collapsed="false">
      <c r="A11" s="161"/>
      <c r="B11" s="166"/>
      <c r="C11" s="162" t="n">
        <f aca="false">SUM(D11:O11)</f>
        <v>0</v>
      </c>
      <c r="D11" s="167"/>
      <c r="E11" s="167"/>
      <c r="F11" s="167"/>
      <c r="G11" s="167"/>
      <c r="H11" s="167"/>
      <c r="I11" s="167"/>
      <c r="J11" s="167"/>
      <c r="K11" s="167"/>
      <c r="L11" s="167"/>
      <c r="M11" s="167"/>
      <c r="N11" s="167"/>
      <c r="O11" s="167"/>
      <c r="P11" s="164"/>
    </row>
    <row r="12" s="165" customFormat="true" ht="20.1" hidden="false" customHeight="true" outlineLevel="0" collapsed="false">
      <c r="A12" s="168"/>
      <c r="B12" s="168"/>
      <c r="C12" s="169" t="n">
        <f aca="false">SUM(D12:O12)</f>
        <v>0</v>
      </c>
      <c r="D12" s="170"/>
      <c r="E12" s="170"/>
      <c r="F12" s="170"/>
      <c r="G12" s="170"/>
      <c r="H12" s="170"/>
      <c r="I12" s="170"/>
      <c r="J12" s="170"/>
      <c r="K12" s="170"/>
      <c r="L12" s="170"/>
      <c r="M12" s="170"/>
      <c r="N12" s="170"/>
      <c r="O12" s="170"/>
      <c r="P12" s="171"/>
    </row>
    <row r="13" s="175" customFormat="true" ht="37.5" hidden="false" customHeight="false" outlineLevel="0" collapsed="false">
      <c r="A13" s="172" t="s">
        <v>149</v>
      </c>
      <c r="B13" s="172" t="s">
        <v>150</v>
      </c>
      <c r="C13" s="173" t="n">
        <f aca="false">SUM(D13:O13)</f>
        <v>0</v>
      </c>
      <c r="D13" s="173" t="n">
        <f aca="false">SUM(D14:D17)</f>
        <v>0</v>
      </c>
      <c r="E13" s="173" t="n">
        <f aca="false">SUM(E14:E17)</f>
        <v>0</v>
      </c>
      <c r="F13" s="173" t="n">
        <f aca="false">SUM(F14:F17)</f>
        <v>0</v>
      </c>
      <c r="G13" s="173" t="n">
        <f aca="false">SUM(G14:G17)</f>
        <v>0</v>
      </c>
      <c r="H13" s="173" t="n">
        <f aca="false">SUM(H14:H17)</f>
        <v>0</v>
      </c>
      <c r="I13" s="173" t="n">
        <f aca="false">SUM(I14:I17)</f>
        <v>0</v>
      </c>
      <c r="J13" s="173" t="n">
        <f aca="false">SUM(J14:J17)</f>
        <v>0</v>
      </c>
      <c r="K13" s="173" t="n">
        <f aca="false">SUM(K14:K17)</f>
        <v>0</v>
      </c>
      <c r="L13" s="173" t="n">
        <f aca="false">SUM(L14:L17)</f>
        <v>0</v>
      </c>
      <c r="M13" s="173" t="n">
        <f aca="false">SUM(M14:M17)</f>
        <v>0</v>
      </c>
      <c r="N13" s="173" t="n">
        <f aca="false">SUM(N14:N17)</f>
        <v>0</v>
      </c>
      <c r="O13" s="173" t="n">
        <f aca="false">SUM(O14:O17)</f>
        <v>0</v>
      </c>
      <c r="P13" s="174"/>
    </row>
    <row r="14" s="160" customFormat="true" ht="23.1" hidden="false" customHeight="true" outlineLevel="0" collapsed="false">
      <c r="A14" s="176"/>
      <c r="B14" s="176"/>
      <c r="C14" s="177" t="n">
        <f aca="false">SUM(D14:O14)</f>
        <v>0</v>
      </c>
      <c r="D14" s="178"/>
      <c r="E14" s="178"/>
      <c r="F14" s="178"/>
      <c r="G14" s="178"/>
      <c r="H14" s="178"/>
      <c r="I14" s="178" t="n">
        <v>0</v>
      </c>
      <c r="J14" s="178"/>
      <c r="K14" s="178"/>
      <c r="L14" s="178"/>
      <c r="M14" s="178"/>
      <c r="N14" s="178"/>
      <c r="O14" s="178"/>
      <c r="P14" s="176"/>
    </row>
    <row r="15" s="160" customFormat="true" ht="23.1" hidden="false" customHeight="true" outlineLevel="0" collapsed="false">
      <c r="A15" s="176"/>
      <c r="B15" s="161"/>
      <c r="C15" s="177" t="n">
        <f aca="false">SUM(D15:O15)</f>
        <v>0</v>
      </c>
      <c r="D15" s="167"/>
      <c r="E15" s="167"/>
      <c r="F15" s="167"/>
      <c r="G15" s="167"/>
      <c r="H15" s="167"/>
      <c r="I15" s="167"/>
      <c r="J15" s="167"/>
      <c r="K15" s="167"/>
      <c r="L15" s="167"/>
      <c r="M15" s="167"/>
      <c r="N15" s="167"/>
      <c r="O15" s="167"/>
      <c r="P15" s="176"/>
    </row>
    <row r="16" s="160" customFormat="true" ht="23.1" hidden="false" customHeight="true" outlineLevel="0" collapsed="false">
      <c r="A16" s="176"/>
      <c r="B16" s="161"/>
      <c r="C16" s="177" t="n">
        <f aca="false">SUM(D16:O16)</f>
        <v>0</v>
      </c>
      <c r="D16" s="178"/>
      <c r="E16" s="178"/>
      <c r="F16" s="178"/>
      <c r="G16" s="178"/>
      <c r="H16" s="178"/>
      <c r="I16" s="178" t="n">
        <v>0</v>
      </c>
      <c r="J16" s="178"/>
      <c r="K16" s="178"/>
      <c r="L16" s="178"/>
      <c r="M16" s="178"/>
      <c r="N16" s="178"/>
      <c r="O16" s="178"/>
      <c r="P16" s="176"/>
    </row>
    <row r="17" s="181" customFormat="true" ht="18.75" hidden="false" customHeight="false" outlineLevel="0" collapsed="false">
      <c r="A17" s="168"/>
      <c r="B17" s="168"/>
      <c r="C17" s="179" t="n">
        <f aca="false">SUM(D17:O17)</f>
        <v>0</v>
      </c>
      <c r="D17" s="180"/>
      <c r="E17" s="180"/>
      <c r="F17" s="180"/>
      <c r="G17" s="180"/>
      <c r="H17" s="180"/>
      <c r="I17" s="180" t="n">
        <v>0</v>
      </c>
      <c r="J17" s="180"/>
      <c r="K17" s="180"/>
      <c r="L17" s="180"/>
      <c r="M17" s="180"/>
      <c r="N17" s="180"/>
      <c r="O17" s="180"/>
      <c r="P17" s="171"/>
    </row>
    <row r="18" s="165" customFormat="true" ht="20.1" hidden="false" customHeight="true" outlineLevel="0" collapsed="false">
      <c r="A18" s="182" t="s">
        <v>151</v>
      </c>
      <c r="B18" s="182" t="s">
        <v>107</v>
      </c>
      <c r="C18" s="183" t="n">
        <f aca="false">SUM(D18:O18)</f>
        <v>0</v>
      </c>
      <c r="D18" s="183" t="n">
        <f aca="false">SUM(D19:D22)</f>
        <v>0</v>
      </c>
      <c r="E18" s="183" t="n">
        <f aca="false">SUM(E19:E22)</f>
        <v>0</v>
      </c>
      <c r="F18" s="183" t="n">
        <f aca="false">SUM(F19:F22)</f>
        <v>0</v>
      </c>
      <c r="G18" s="183" t="n">
        <f aca="false">SUM(G19:G22)</f>
        <v>0</v>
      </c>
      <c r="H18" s="183" t="n">
        <f aca="false">SUM(H19:H22)</f>
        <v>0</v>
      </c>
      <c r="I18" s="183" t="n">
        <f aca="false">SUM(I19:I22)</f>
        <v>0</v>
      </c>
      <c r="J18" s="183" t="n">
        <f aca="false">SUM(J19:J22)</f>
        <v>0</v>
      </c>
      <c r="K18" s="183" t="n">
        <f aca="false">SUM(K19:K22)</f>
        <v>0</v>
      </c>
      <c r="L18" s="183" t="n">
        <f aca="false">SUM(L19:L22)</f>
        <v>0</v>
      </c>
      <c r="M18" s="183" t="n">
        <f aca="false">SUM(M19:M22)</f>
        <v>0</v>
      </c>
      <c r="N18" s="183" t="n">
        <f aca="false">SUM(N19:N22)</f>
        <v>0</v>
      </c>
      <c r="O18" s="183" t="n">
        <f aca="false">SUM(O19:O22)</f>
        <v>0</v>
      </c>
      <c r="P18" s="184"/>
    </row>
    <row r="19" s="165" customFormat="true" ht="20.1" hidden="false" customHeight="true" outlineLevel="0" collapsed="false">
      <c r="A19" s="161"/>
      <c r="B19" s="166"/>
      <c r="C19" s="185" t="n">
        <f aca="false">SUM(D19:O19)</f>
        <v>0</v>
      </c>
      <c r="D19" s="167"/>
      <c r="E19" s="167"/>
      <c r="F19" s="167"/>
      <c r="G19" s="167"/>
      <c r="H19" s="167"/>
      <c r="I19" s="167"/>
      <c r="J19" s="167"/>
      <c r="K19" s="167"/>
      <c r="L19" s="167"/>
      <c r="M19" s="167"/>
      <c r="N19" s="167"/>
      <c r="O19" s="167"/>
      <c r="P19" s="164"/>
    </row>
    <row r="20" s="165" customFormat="true" ht="20.1" hidden="false" customHeight="true" outlineLevel="0" collapsed="false">
      <c r="A20" s="161"/>
      <c r="B20" s="166"/>
      <c r="C20" s="185" t="n">
        <f aca="false">SUM(D20:O20)</f>
        <v>0</v>
      </c>
      <c r="D20" s="167"/>
      <c r="E20" s="167"/>
      <c r="F20" s="167"/>
      <c r="G20" s="167"/>
      <c r="H20" s="167"/>
      <c r="I20" s="167"/>
      <c r="J20" s="167"/>
      <c r="K20" s="167"/>
      <c r="L20" s="167"/>
      <c r="M20" s="167"/>
      <c r="N20" s="167"/>
      <c r="O20" s="167"/>
      <c r="P20" s="164"/>
    </row>
    <row r="21" s="189" customFormat="true" ht="20.1" hidden="false" customHeight="true" outlineLevel="0" collapsed="false">
      <c r="A21" s="186"/>
      <c r="B21" s="187"/>
      <c r="C21" s="185" t="n">
        <f aca="false">SUM(D21:O21)</f>
        <v>0</v>
      </c>
      <c r="D21" s="167"/>
      <c r="E21" s="167"/>
      <c r="F21" s="167"/>
      <c r="G21" s="167"/>
      <c r="H21" s="167"/>
      <c r="I21" s="167"/>
      <c r="J21" s="167"/>
      <c r="K21" s="167"/>
      <c r="L21" s="167"/>
      <c r="M21" s="167"/>
      <c r="N21" s="167"/>
      <c r="O21" s="167"/>
      <c r="P21" s="188"/>
    </row>
    <row r="22" s="189" customFormat="true" ht="20.1" hidden="false" customHeight="true" outlineLevel="0" collapsed="false">
      <c r="A22" s="186"/>
      <c r="B22" s="187"/>
      <c r="C22" s="185" t="n">
        <f aca="false">SUM(D22:O22)</f>
        <v>0</v>
      </c>
      <c r="D22" s="167"/>
      <c r="E22" s="167"/>
      <c r="F22" s="167"/>
      <c r="G22" s="167"/>
      <c r="H22" s="167"/>
      <c r="I22" s="167"/>
      <c r="J22" s="167"/>
      <c r="K22" s="167"/>
      <c r="L22" s="167"/>
      <c r="M22" s="167"/>
      <c r="N22" s="167"/>
      <c r="O22" s="167"/>
      <c r="P22" s="188"/>
    </row>
    <row r="23" s="155" customFormat="true" ht="24.95" hidden="false" customHeight="true" outlineLevel="0" collapsed="false">
      <c r="A23" s="190" t="s">
        <v>146</v>
      </c>
      <c r="B23" s="190"/>
      <c r="C23" s="191" t="n">
        <f aca="false">SUM(D23:O23)</f>
        <v>0</v>
      </c>
      <c r="D23" s="192" t="n">
        <f aca="false">SUM(D9:D12,D14:D17,D19:D22)</f>
        <v>0</v>
      </c>
      <c r="E23" s="192" t="n">
        <f aca="false">SUM(E9:E12,E14:E17,E19:E22)</f>
        <v>0</v>
      </c>
      <c r="F23" s="192" t="n">
        <f aca="false">SUM(F9:F12,F14:F17,F19:F22)</f>
        <v>0</v>
      </c>
      <c r="G23" s="192" t="n">
        <f aca="false">SUM(G9:G12,G14:G17,G19:G22)</f>
        <v>0</v>
      </c>
      <c r="H23" s="192" t="n">
        <f aca="false">SUM(H9:H12,H14:H17,H19:H22)</f>
        <v>0</v>
      </c>
      <c r="I23" s="192" t="n">
        <f aca="false">SUM(I9:I12,I14:I17,I19:I22)</f>
        <v>0</v>
      </c>
      <c r="J23" s="192" t="n">
        <f aca="false">SUM(J9:J12,J14:J17,J19:J22)</f>
        <v>0</v>
      </c>
      <c r="K23" s="192" t="n">
        <f aca="false">SUM(K9:K12,K14:K17,K19:K22)</f>
        <v>0</v>
      </c>
      <c r="L23" s="192" t="n">
        <f aca="false">SUM(L9:L12,L14:L17,L19:L22)</f>
        <v>0</v>
      </c>
      <c r="M23" s="192" t="n">
        <f aca="false">SUM(M9:M12,M14:M17,M19:M22)</f>
        <v>0</v>
      </c>
      <c r="N23" s="192" t="n">
        <f aca="false">SUM(N9:N12,N14:N17,N19:N22)</f>
        <v>0</v>
      </c>
      <c r="O23" s="192" t="n">
        <f aca="false">SUM(O9:O12,O14:O17,O19:O22)</f>
        <v>0</v>
      </c>
      <c r="P23" s="193"/>
    </row>
    <row r="24" customFormat="false" ht="18.75" hidden="false" customHeight="false" outlineLevel="0" collapsed="false">
      <c r="B24" s="194" t="s">
        <v>152</v>
      </c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  <c r="N24" s="194"/>
      <c r="O24" s="194"/>
      <c r="P24" s="194"/>
    </row>
    <row r="25" customFormat="false" ht="18" hidden="false" customHeight="false" outlineLevel="0" collapsed="false">
      <c r="B25" s="125" t="s">
        <v>153</v>
      </c>
    </row>
    <row r="26" customFormat="false" ht="18" hidden="false" customHeight="false" outlineLevel="0" collapsed="false">
      <c r="B26" s="125" t="s">
        <v>154</v>
      </c>
    </row>
    <row r="27" customFormat="false" ht="18" hidden="false" customHeight="false" outlineLevel="0" collapsed="false">
      <c r="C27" s="124" t="n">
        <f aca="false">C23-C7</f>
        <v>0</v>
      </c>
    </row>
  </sheetData>
  <mergeCells count="11">
    <mergeCell ref="B1:P1"/>
    <mergeCell ref="A3:B6"/>
    <mergeCell ref="C3:C6"/>
    <mergeCell ref="D3:O3"/>
    <mergeCell ref="P3:P6"/>
    <mergeCell ref="D4:F4"/>
    <mergeCell ref="G4:I4"/>
    <mergeCell ref="J4:L4"/>
    <mergeCell ref="M4:O4"/>
    <mergeCell ref="A23:B23"/>
    <mergeCell ref="B24:P24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1770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2"/>
  <sheetViews>
    <sheetView showFormulas="false" showGridLines="true" showRowColHeaders="true" showZeros="true" rightToLeft="false" tabSelected="false" showOutlineSymbols="true" defaultGridColor="true" view="pageBreakPreview" topLeftCell="A1" colorId="64" zoomScale="172" zoomScaleNormal="100" zoomScalePageLayoutView="172" workbookViewId="0">
      <selection pane="topLeft" activeCell="B15" activeCellId="0" sqref="B15:B25"/>
    </sheetView>
  </sheetViews>
  <sheetFormatPr defaultColWidth="9.13671875" defaultRowHeight="21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28"/>
    <col collapsed="false" customWidth="true" hidden="false" outlineLevel="0" max="3" min="3" style="1" width="13.14"/>
    <col collapsed="false" customWidth="true" hidden="false" outlineLevel="0" max="4" min="4" style="1" width="9.99"/>
    <col collapsed="false" customWidth="true" hidden="false" outlineLevel="0" max="5" min="5" style="1" width="10.71"/>
    <col collapsed="false" customWidth="true" hidden="false" outlineLevel="0" max="6" min="6" style="1" width="10.85"/>
    <col collapsed="false" customWidth="true" hidden="false" outlineLevel="0" max="8" min="7" style="1" width="10.71"/>
    <col collapsed="false" customWidth="true" hidden="false" outlineLevel="0" max="9" min="9" style="1" width="12.28"/>
    <col collapsed="false" customWidth="false" hidden="false" outlineLevel="0" max="257" min="10" style="1" width="9.14"/>
  </cols>
  <sheetData>
    <row r="1" customFormat="false" ht="21" hidden="false" customHeight="true" outlineLevel="0" collapsed="false">
      <c r="B1" s="195" t="s">
        <v>155</v>
      </c>
    </row>
    <row r="2" customFormat="false" ht="21" hidden="false" customHeight="true" outlineLevel="0" collapsed="false">
      <c r="G2" s="196" t="s">
        <v>156</v>
      </c>
      <c r="H2" s="196"/>
    </row>
    <row r="3" customFormat="false" ht="21" hidden="false" customHeight="true" outlineLevel="0" collapsed="false">
      <c r="B3" s="197" t="s">
        <v>157</v>
      </c>
      <c r="C3" s="197"/>
      <c r="D3" s="198" t="s">
        <v>158</v>
      </c>
      <c r="E3" s="198"/>
      <c r="F3" s="198"/>
      <c r="G3" s="198"/>
      <c r="H3" s="198"/>
    </row>
    <row r="4" customFormat="false" ht="21" hidden="false" customHeight="true" outlineLevel="0" collapsed="false">
      <c r="B4" s="197"/>
      <c r="C4" s="197"/>
      <c r="D4" s="198" t="s">
        <v>159</v>
      </c>
      <c r="E4" s="198" t="s">
        <v>160</v>
      </c>
      <c r="F4" s="198" t="s">
        <v>161</v>
      </c>
      <c r="G4" s="198" t="s">
        <v>162</v>
      </c>
      <c r="H4" s="198" t="s">
        <v>163</v>
      </c>
    </row>
    <row r="5" customFormat="false" ht="21" hidden="false" customHeight="true" outlineLevel="0" collapsed="false">
      <c r="B5" s="199" t="s">
        <v>164</v>
      </c>
      <c r="C5" s="199"/>
      <c r="D5" s="200" t="n">
        <v>100</v>
      </c>
      <c r="E5" s="200" t="n">
        <v>35</v>
      </c>
      <c r="F5" s="200" t="n">
        <v>23</v>
      </c>
      <c r="G5" s="200" t="n">
        <v>23</v>
      </c>
      <c r="H5" s="200" t="n">
        <v>19</v>
      </c>
    </row>
    <row r="6" customFormat="false" ht="21" hidden="false" customHeight="true" outlineLevel="0" collapsed="false">
      <c r="B6" s="199" t="s">
        <v>165</v>
      </c>
      <c r="C6" s="199"/>
      <c r="D6" s="198" t="n">
        <v>96</v>
      </c>
      <c r="E6" s="198" t="n">
        <v>30</v>
      </c>
      <c r="F6" s="198" t="n">
        <v>22</v>
      </c>
      <c r="G6" s="198" t="n">
        <v>21</v>
      </c>
      <c r="H6" s="198" t="n">
        <v>23</v>
      </c>
    </row>
    <row r="8" customFormat="false" ht="21" hidden="false" customHeight="true" outlineLevel="0" collapsed="false">
      <c r="B8" s="201" t="s">
        <v>166</v>
      </c>
      <c r="C8" s="202" t="s">
        <v>167</v>
      </c>
    </row>
    <row r="9" customFormat="false" ht="21" hidden="false" customHeight="true" outlineLevel="0" collapsed="false">
      <c r="C9" s="202" t="s">
        <v>168</v>
      </c>
    </row>
    <row r="10" customFormat="false" ht="21" hidden="false" customHeight="true" outlineLevel="0" collapsed="false">
      <c r="C10" s="202" t="s">
        <v>169</v>
      </c>
    </row>
    <row r="11" customFormat="false" ht="21" hidden="false" customHeight="true" outlineLevel="0" collapsed="false">
      <c r="C11" s="202" t="s">
        <v>170</v>
      </c>
    </row>
    <row r="12" customFormat="false" ht="21" hidden="false" customHeight="true" outlineLevel="0" collapsed="false">
      <c r="C12" s="202" t="s">
        <v>171</v>
      </c>
    </row>
  </sheetData>
  <mergeCells count="3">
    <mergeCell ref="G2:H2"/>
    <mergeCell ref="B3:C4"/>
    <mergeCell ref="D3:H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pageBreakPreview" topLeftCell="A1" colorId="64" zoomScale="154" zoomScaleNormal="148" zoomScalePageLayoutView="154" workbookViewId="0">
      <selection pane="topLeft" activeCell="B15" activeCellId="0" sqref="B15:B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28"/>
    <col collapsed="false" customWidth="true" hidden="false" outlineLevel="0" max="3" min="3" style="0" width="13.14"/>
    <col collapsed="false" customWidth="true" hidden="false" outlineLevel="0" max="4" min="4" style="0" width="9.99"/>
    <col collapsed="false" customWidth="true" hidden="false" outlineLevel="0" max="5" min="5" style="0" width="10.71"/>
    <col collapsed="false" customWidth="true" hidden="false" outlineLevel="0" max="6" min="6" style="0" width="10.85"/>
    <col collapsed="false" customWidth="true" hidden="false" outlineLevel="0" max="8" min="7" style="0" width="10.71"/>
    <col collapsed="false" customWidth="true" hidden="false" outlineLevel="0" max="9" min="9" style="0" width="10.99"/>
  </cols>
  <sheetData>
    <row r="1" customFormat="false" ht="21" hidden="false" customHeight="false" outlineLevel="0" collapsed="false">
      <c r="A1" s="1"/>
      <c r="B1" s="195" t="s">
        <v>172</v>
      </c>
      <c r="C1" s="1"/>
      <c r="D1" s="1"/>
      <c r="E1" s="1"/>
      <c r="F1" s="1"/>
      <c r="G1" s="1"/>
      <c r="H1" s="1"/>
      <c r="I1" s="1"/>
    </row>
    <row r="2" customFormat="false" ht="21" hidden="false" customHeight="false" outlineLevel="0" collapsed="false">
      <c r="A2" s="1"/>
      <c r="B2" s="1"/>
      <c r="C2" s="1"/>
      <c r="D2" s="1"/>
      <c r="E2" s="1"/>
      <c r="F2" s="1"/>
      <c r="G2" s="196" t="s">
        <v>156</v>
      </c>
      <c r="H2" s="196"/>
      <c r="I2" s="1"/>
    </row>
    <row r="3" customFormat="false" ht="21" hidden="false" customHeight="false" outlineLevel="0" collapsed="false">
      <c r="A3" s="1"/>
      <c r="B3" s="197" t="s">
        <v>157</v>
      </c>
      <c r="C3" s="197"/>
      <c r="D3" s="198" t="s">
        <v>158</v>
      </c>
      <c r="E3" s="198"/>
      <c r="F3" s="198"/>
      <c r="G3" s="198"/>
      <c r="H3" s="198"/>
      <c r="I3" s="1"/>
    </row>
    <row r="4" customFormat="false" ht="21" hidden="false" customHeight="false" outlineLevel="0" collapsed="false">
      <c r="A4" s="1"/>
      <c r="B4" s="197"/>
      <c r="C4" s="197"/>
      <c r="D4" s="198" t="s">
        <v>159</v>
      </c>
      <c r="E4" s="198" t="s">
        <v>160</v>
      </c>
      <c r="F4" s="198" t="s">
        <v>161</v>
      </c>
      <c r="G4" s="198" t="s">
        <v>162</v>
      </c>
      <c r="H4" s="198" t="s">
        <v>163</v>
      </c>
      <c r="I4" s="1"/>
    </row>
    <row r="5" customFormat="false" ht="21" hidden="false" customHeight="false" outlineLevel="0" collapsed="false">
      <c r="A5" s="1"/>
      <c r="B5" s="203" t="s">
        <v>173</v>
      </c>
      <c r="C5" s="199"/>
      <c r="D5" s="198" t="n">
        <v>96</v>
      </c>
      <c r="E5" s="198" t="n">
        <v>30</v>
      </c>
      <c r="F5" s="198" t="n">
        <v>22</v>
      </c>
      <c r="G5" s="198" t="n">
        <v>21</v>
      </c>
      <c r="H5" s="198" t="n">
        <v>23</v>
      </c>
      <c r="I5" s="1"/>
    </row>
    <row r="6" customFormat="false" ht="21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21" hidden="false" customHeight="false" outlineLevel="0" collapsed="false">
      <c r="A7" s="1"/>
      <c r="B7" s="201" t="s">
        <v>166</v>
      </c>
      <c r="C7" s="202" t="s">
        <v>167</v>
      </c>
      <c r="D7" s="1"/>
      <c r="E7" s="1"/>
      <c r="F7" s="1"/>
      <c r="G7" s="1"/>
      <c r="H7" s="1"/>
      <c r="I7" s="1"/>
    </row>
    <row r="8" customFormat="false" ht="21" hidden="false" customHeight="false" outlineLevel="0" collapsed="false">
      <c r="A8" s="1"/>
      <c r="B8" s="1"/>
      <c r="C8" s="202" t="s">
        <v>168</v>
      </c>
      <c r="D8" s="1"/>
      <c r="E8" s="1"/>
      <c r="F8" s="1"/>
      <c r="G8" s="1"/>
      <c r="H8" s="1"/>
      <c r="I8" s="1"/>
    </row>
    <row r="9" customFormat="false" ht="21" hidden="false" customHeight="false" outlineLevel="0" collapsed="false">
      <c r="A9" s="1"/>
      <c r="B9" s="1"/>
      <c r="C9" s="202" t="s">
        <v>169</v>
      </c>
      <c r="D9" s="1"/>
      <c r="E9" s="1"/>
      <c r="F9" s="1"/>
      <c r="G9" s="1"/>
      <c r="H9" s="1"/>
      <c r="I9" s="1"/>
    </row>
    <row r="10" customFormat="false" ht="21" hidden="false" customHeight="false" outlineLevel="0" collapsed="false">
      <c r="A10" s="1"/>
      <c r="B10" s="1"/>
      <c r="C10" s="202" t="s">
        <v>170</v>
      </c>
      <c r="D10" s="1"/>
      <c r="E10" s="1"/>
      <c r="F10" s="1"/>
      <c r="G10" s="1"/>
      <c r="H10" s="1"/>
      <c r="I10" s="1"/>
    </row>
    <row r="11" customFormat="false" ht="21" hidden="false" customHeight="false" outlineLevel="0" collapsed="false">
      <c r="A11" s="1"/>
      <c r="B11" s="1"/>
      <c r="C11" s="202" t="s">
        <v>174</v>
      </c>
      <c r="D11" s="1"/>
      <c r="E11" s="1"/>
      <c r="F11" s="1"/>
      <c r="G11" s="1"/>
      <c r="H11" s="1"/>
      <c r="I11" s="1"/>
    </row>
  </sheetData>
  <mergeCells count="3">
    <mergeCell ref="G2:H2"/>
    <mergeCell ref="B3:C4"/>
    <mergeCell ref="D3:H3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64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12" workbookViewId="0">
      <selection pane="topLeft" activeCell="L620" activeCellId="0" sqref="L620:L62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04" width="1.56"/>
    <col collapsed="false" customWidth="true" hidden="false" outlineLevel="0" max="2" min="2" style="204" width="48.28"/>
    <col collapsed="false" customWidth="true" hidden="false" outlineLevel="0" max="3" min="3" style="205" width="8.41"/>
    <col collapsed="false" customWidth="true" hidden="false" outlineLevel="0" max="4" min="4" style="205" width="11.42"/>
    <col collapsed="false" customWidth="true" hidden="false" outlineLevel="0" max="5" min="5" style="204" width="11.56"/>
    <col collapsed="false" customWidth="true" hidden="false" outlineLevel="0" max="11" min="6" style="204" width="4.85"/>
    <col collapsed="false" customWidth="true" hidden="false" outlineLevel="0" max="12" min="12" style="204" width="5.41"/>
    <col collapsed="false" customWidth="true" hidden="false" outlineLevel="0" max="17" min="13" style="204" width="4.85"/>
    <col collapsed="false" customWidth="true" hidden="false" outlineLevel="0" max="18" min="18" style="206" width="14.7"/>
    <col collapsed="false" customWidth="true" hidden="true" outlineLevel="0" max="19" min="19" style="204" width="9.06"/>
    <col collapsed="false" customWidth="true" hidden="false" outlineLevel="0" max="21" min="20" style="204" width="13.14"/>
    <col collapsed="false" customWidth="false" hidden="false" outlineLevel="0" max="257" min="22" style="204" width="9.14"/>
  </cols>
  <sheetData>
    <row r="1" customFormat="false" ht="21" hidden="false" customHeight="false" outlineLevel="0" collapsed="false">
      <c r="A1" s="207"/>
      <c r="B1" s="208" t="s">
        <v>175</v>
      </c>
      <c r="C1" s="208"/>
      <c r="D1" s="208"/>
      <c r="E1" s="208"/>
      <c r="F1" s="208"/>
      <c r="G1" s="208"/>
      <c r="H1" s="208"/>
      <c r="I1" s="208"/>
      <c r="J1" s="208"/>
      <c r="K1" s="208"/>
      <c r="L1" s="208"/>
      <c r="M1" s="208"/>
      <c r="N1" s="208"/>
      <c r="O1" s="208"/>
      <c r="P1" s="208"/>
      <c r="Q1" s="208"/>
      <c r="R1" s="208"/>
      <c r="S1" s="208"/>
    </row>
    <row r="2" customFormat="false" ht="21" hidden="false" customHeight="false" outlineLevel="0" collapsed="false">
      <c r="A2" s="207"/>
      <c r="B2" s="209" t="s">
        <v>176</v>
      </c>
      <c r="C2" s="209"/>
      <c r="D2" s="209"/>
      <c r="E2" s="209"/>
      <c r="F2" s="209"/>
      <c r="G2" s="209"/>
      <c r="H2" s="209"/>
      <c r="I2" s="209"/>
      <c r="J2" s="209"/>
      <c r="K2" s="209"/>
      <c r="L2" s="209"/>
      <c r="M2" s="209"/>
      <c r="N2" s="209"/>
      <c r="O2" s="209"/>
      <c r="P2" s="209"/>
      <c r="Q2" s="209"/>
      <c r="R2" s="209"/>
      <c r="S2" s="209"/>
    </row>
    <row r="3" customFormat="false" ht="21" hidden="false" customHeight="true" outlineLevel="0" collapsed="false">
      <c r="A3" s="210" t="s">
        <v>177</v>
      </c>
      <c r="B3" s="210"/>
      <c r="C3" s="211"/>
      <c r="D3" s="212"/>
      <c r="E3" s="212"/>
      <c r="F3" s="213" t="s">
        <v>178</v>
      </c>
      <c r="G3" s="213"/>
      <c r="H3" s="213"/>
      <c r="I3" s="213"/>
      <c r="J3" s="213"/>
      <c r="K3" s="213"/>
      <c r="L3" s="213"/>
      <c r="M3" s="213"/>
      <c r="N3" s="213"/>
      <c r="O3" s="213"/>
      <c r="P3" s="213"/>
      <c r="Q3" s="213"/>
      <c r="R3" s="214"/>
      <c r="S3" s="207"/>
    </row>
    <row r="4" customFormat="false" ht="21" hidden="false" customHeight="false" outlineLevel="0" collapsed="false">
      <c r="A4" s="210"/>
      <c r="B4" s="210"/>
      <c r="C4" s="215" t="s">
        <v>128</v>
      </c>
      <c r="D4" s="215" t="s">
        <v>42</v>
      </c>
      <c r="E4" s="216" t="s">
        <v>43</v>
      </c>
      <c r="F4" s="217" t="s">
        <v>179</v>
      </c>
      <c r="G4" s="217"/>
      <c r="H4" s="217"/>
      <c r="I4" s="217" t="s">
        <v>180</v>
      </c>
      <c r="J4" s="217"/>
      <c r="K4" s="217"/>
      <c r="L4" s="217" t="s">
        <v>181</v>
      </c>
      <c r="M4" s="217"/>
      <c r="N4" s="217"/>
      <c r="O4" s="217" t="s">
        <v>182</v>
      </c>
      <c r="P4" s="217"/>
      <c r="Q4" s="217"/>
      <c r="R4" s="218" t="s">
        <v>48</v>
      </c>
      <c r="S4" s="207"/>
    </row>
    <row r="5" customFormat="false" ht="21" hidden="false" customHeight="false" outlineLevel="0" collapsed="false">
      <c r="A5" s="219"/>
      <c r="B5" s="220"/>
      <c r="C5" s="221" t="s">
        <v>130</v>
      </c>
      <c r="D5" s="222" t="s">
        <v>183</v>
      </c>
      <c r="E5" s="223" t="s">
        <v>52</v>
      </c>
      <c r="F5" s="210" t="s">
        <v>184</v>
      </c>
      <c r="G5" s="224" t="s">
        <v>185</v>
      </c>
      <c r="H5" s="224" t="s">
        <v>186</v>
      </c>
      <c r="I5" s="224" t="s">
        <v>187</v>
      </c>
      <c r="J5" s="224" t="s">
        <v>188</v>
      </c>
      <c r="K5" s="224" t="s">
        <v>189</v>
      </c>
      <c r="L5" s="224" t="s">
        <v>190</v>
      </c>
      <c r="M5" s="224" t="s">
        <v>191</v>
      </c>
      <c r="N5" s="224" t="s">
        <v>192</v>
      </c>
      <c r="O5" s="224" t="s">
        <v>193</v>
      </c>
      <c r="P5" s="224" t="s">
        <v>194</v>
      </c>
      <c r="Q5" s="224" t="s">
        <v>195</v>
      </c>
      <c r="R5" s="218"/>
      <c r="S5" s="207"/>
    </row>
    <row r="6" customFormat="false" ht="14.25" hidden="false" customHeight="true" outlineLevel="0" collapsed="false">
      <c r="A6" s="219"/>
      <c r="B6" s="218"/>
      <c r="C6" s="218"/>
      <c r="D6" s="218"/>
      <c r="E6" s="225"/>
      <c r="F6" s="226" t="n">
        <v>64</v>
      </c>
      <c r="G6" s="226" t="n">
        <v>64</v>
      </c>
      <c r="H6" s="226" t="n">
        <v>64</v>
      </c>
      <c r="I6" s="226" t="n">
        <v>65</v>
      </c>
      <c r="J6" s="226" t="n">
        <v>65</v>
      </c>
      <c r="K6" s="226" t="n">
        <v>65</v>
      </c>
      <c r="L6" s="226" t="n">
        <v>65</v>
      </c>
      <c r="M6" s="226" t="n">
        <v>65</v>
      </c>
      <c r="N6" s="226" t="n">
        <v>65</v>
      </c>
      <c r="O6" s="226" t="n">
        <v>65</v>
      </c>
      <c r="P6" s="226" t="n">
        <v>65</v>
      </c>
      <c r="Q6" s="226" t="n">
        <v>65</v>
      </c>
      <c r="R6" s="227"/>
      <c r="S6" s="207"/>
    </row>
    <row r="7" s="234" customFormat="true" ht="21.75" hidden="false" customHeight="true" outlineLevel="0" collapsed="false">
      <c r="A7" s="228" t="s">
        <v>196</v>
      </c>
      <c r="B7" s="228"/>
      <c r="C7" s="229" t="str">
        <f aca="false">C8</f>
        <v>110 ราย</v>
      </c>
      <c r="D7" s="230" t="n">
        <f aca="false">D8</f>
        <v>119000</v>
      </c>
      <c r="E7" s="231"/>
      <c r="F7" s="232"/>
      <c r="G7" s="232"/>
      <c r="H7" s="232"/>
      <c r="I7" s="232"/>
      <c r="J7" s="232"/>
      <c r="K7" s="232"/>
      <c r="L7" s="232"/>
      <c r="M7" s="232"/>
      <c r="N7" s="232"/>
      <c r="O7" s="232"/>
      <c r="P7" s="232"/>
      <c r="Q7" s="232"/>
      <c r="R7" s="233"/>
    </row>
    <row r="8" s="234" customFormat="true" ht="21" hidden="false" customHeight="true" outlineLevel="0" collapsed="false">
      <c r="A8" s="235" t="s">
        <v>197</v>
      </c>
      <c r="B8" s="235"/>
      <c r="C8" s="236" t="str">
        <f aca="false">C9</f>
        <v>110 ราย</v>
      </c>
      <c r="D8" s="237" t="n">
        <f aca="false">D9+D52</f>
        <v>119000</v>
      </c>
      <c r="E8" s="238"/>
      <c r="F8" s="239"/>
      <c r="G8" s="239"/>
      <c r="H8" s="239"/>
      <c r="I8" s="239"/>
      <c r="J8" s="239"/>
      <c r="K8" s="239"/>
      <c r="L8" s="239"/>
      <c r="M8" s="239"/>
      <c r="N8" s="239"/>
      <c r="O8" s="239"/>
      <c r="P8" s="239"/>
      <c r="Q8" s="239"/>
      <c r="R8" s="240"/>
    </row>
    <row r="9" s="234" customFormat="true" ht="21" hidden="false" customHeight="true" outlineLevel="0" collapsed="false">
      <c r="A9" s="241" t="s">
        <v>198</v>
      </c>
      <c r="B9" s="241"/>
      <c r="C9" s="242" t="s">
        <v>199</v>
      </c>
      <c r="D9" s="243" t="n">
        <f aca="false">D10+D33</f>
        <v>84800</v>
      </c>
      <c r="E9" s="244"/>
      <c r="F9" s="245"/>
      <c r="G9" s="245"/>
      <c r="H9" s="245"/>
      <c r="I9" s="245"/>
      <c r="J9" s="245"/>
      <c r="K9" s="245"/>
      <c r="L9" s="245"/>
      <c r="M9" s="245"/>
      <c r="N9" s="245"/>
      <c r="O9" s="245"/>
      <c r="P9" s="245"/>
      <c r="Q9" s="245"/>
      <c r="R9" s="246"/>
    </row>
    <row r="10" s="234" customFormat="true" ht="21" hidden="false" customHeight="false" outlineLevel="0" collapsed="false">
      <c r="A10" s="247"/>
      <c r="B10" s="248" t="s">
        <v>200</v>
      </c>
      <c r="C10" s="249" t="s">
        <v>201</v>
      </c>
      <c r="D10" s="243" t="n">
        <f aca="false">D12+D13+D15+D24</f>
        <v>37400</v>
      </c>
      <c r="E10" s="244"/>
      <c r="F10" s="245"/>
      <c r="G10" s="245"/>
      <c r="H10" s="245"/>
      <c r="I10" s="245"/>
      <c r="J10" s="245"/>
      <c r="K10" s="245"/>
      <c r="L10" s="245"/>
      <c r="M10" s="245"/>
      <c r="N10" s="245"/>
      <c r="O10" s="245"/>
      <c r="P10" s="245"/>
      <c r="Q10" s="245"/>
      <c r="R10" s="250" t="s">
        <v>202</v>
      </c>
    </row>
    <row r="11" s="234" customFormat="true" ht="21" hidden="false" customHeight="false" outlineLevel="0" collapsed="false">
      <c r="A11" s="251"/>
      <c r="B11" s="252" t="s">
        <v>203</v>
      </c>
      <c r="C11" s="253"/>
      <c r="D11" s="254"/>
      <c r="E11" s="255"/>
      <c r="F11" s="256"/>
      <c r="G11" s="256"/>
      <c r="H11" s="256"/>
      <c r="I11" s="256"/>
      <c r="J11" s="257"/>
      <c r="K11" s="258"/>
      <c r="L11" s="258"/>
      <c r="M11" s="258"/>
      <c r="N11" s="258"/>
      <c r="O11" s="258"/>
      <c r="P11" s="258"/>
      <c r="Q11" s="258"/>
      <c r="R11" s="259" t="s">
        <v>204</v>
      </c>
    </row>
    <row r="12" s="234" customFormat="true" ht="21" hidden="false" customHeight="false" outlineLevel="0" collapsed="false">
      <c r="A12" s="260"/>
      <c r="B12" s="261" t="s">
        <v>205</v>
      </c>
      <c r="C12" s="262" t="s">
        <v>206</v>
      </c>
      <c r="D12" s="263" t="n">
        <v>3000</v>
      </c>
      <c r="E12" s="264" t="s">
        <v>207</v>
      </c>
      <c r="F12" s="265"/>
      <c r="G12" s="265"/>
      <c r="H12" s="265"/>
      <c r="I12" s="265"/>
      <c r="J12" s="266"/>
      <c r="K12" s="267"/>
      <c r="L12" s="267"/>
      <c r="M12" s="268"/>
      <c r="N12" s="268" t="n">
        <v>15</v>
      </c>
      <c r="O12" s="267"/>
      <c r="P12" s="267"/>
      <c r="Q12" s="267"/>
      <c r="R12" s="269" t="s">
        <v>204</v>
      </c>
    </row>
    <row r="13" s="234" customFormat="true" ht="21" hidden="false" customHeight="false" outlineLevel="0" collapsed="false">
      <c r="A13" s="260"/>
      <c r="B13" s="270" t="s">
        <v>208</v>
      </c>
      <c r="C13" s="271" t="s">
        <v>209</v>
      </c>
      <c r="D13" s="263" t="n">
        <v>2400</v>
      </c>
      <c r="E13" s="264" t="s">
        <v>207</v>
      </c>
      <c r="F13" s="272"/>
      <c r="G13" s="272" t="n">
        <v>12</v>
      </c>
      <c r="H13" s="272"/>
      <c r="I13" s="272"/>
      <c r="J13" s="266"/>
      <c r="K13" s="267"/>
      <c r="L13" s="267"/>
      <c r="M13" s="267"/>
      <c r="N13" s="267"/>
      <c r="O13" s="267"/>
      <c r="P13" s="267"/>
      <c r="Q13" s="267"/>
      <c r="R13" s="269" t="s">
        <v>204</v>
      </c>
    </row>
    <row r="14" s="234" customFormat="true" ht="21" hidden="false" customHeight="false" outlineLevel="0" collapsed="false">
      <c r="A14" s="260"/>
      <c r="B14" s="273" t="s">
        <v>210</v>
      </c>
      <c r="C14" s="274"/>
      <c r="D14" s="275"/>
      <c r="E14" s="276"/>
      <c r="F14" s="272"/>
      <c r="G14" s="272"/>
      <c r="H14" s="272"/>
      <c r="I14" s="272"/>
      <c r="J14" s="266"/>
      <c r="K14" s="267"/>
      <c r="L14" s="267"/>
      <c r="M14" s="267"/>
      <c r="N14" s="267"/>
      <c r="O14" s="267"/>
      <c r="P14" s="267"/>
      <c r="Q14" s="267"/>
      <c r="R14" s="277"/>
    </row>
    <row r="15" s="234" customFormat="true" ht="21" hidden="false" customHeight="false" outlineLevel="0" collapsed="false">
      <c r="A15" s="260"/>
      <c r="B15" s="270" t="s">
        <v>211</v>
      </c>
      <c r="C15" s="262" t="s">
        <v>212</v>
      </c>
      <c r="D15" s="263" t="n">
        <f aca="false">SUM(D16:D23)</f>
        <v>16000</v>
      </c>
      <c r="E15" s="278" t="s">
        <v>213</v>
      </c>
      <c r="F15" s="265"/>
      <c r="G15" s="265"/>
      <c r="H15" s="265" t="n">
        <v>80</v>
      </c>
      <c r="I15" s="265"/>
      <c r="J15" s="266"/>
      <c r="K15" s="267"/>
      <c r="L15" s="267"/>
      <c r="M15" s="267"/>
      <c r="N15" s="267"/>
      <c r="O15" s="267"/>
      <c r="P15" s="267"/>
      <c r="Q15" s="267"/>
      <c r="R15" s="279" t="s">
        <v>214</v>
      </c>
    </row>
    <row r="16" s="234" customFormat="true" ht="21" hidden="false" customHeight="false" outlineLevel="0" collapsed="false">
      <c r="A16" s="260"/>
      <c r="B16" s="270"/>
      <c r="C16" s="280" t="s">
        <v>215</v>
      </c>
      <c r="D16" s="281" t="n">
        <v>2000</v>
      </c>
      <c r="E16" s="282" t="s">
        <v>216</v>
      </c>
      <c r="F16" s="272"/>
      <c r="G16" s="272"/>
      <c r="H16" s="272" t="n">
        <v>10</v>
      </c>
      <c r="I16" s="272"/>
      <c r="J16" s="266"/>
      <c r="K16" s="267"/>
      <c r="L16" s="267"/>
      <c r="M16" s="267"/>
      <c r="N16" s="267"/>
      <c r="O16" s="267"/>
      <c r="P16" s="267"/>
      <c r="Q16" s="267"/>
      <c r="R16" s="283" t="s">
        <v>217</v>
      </c>
    </row>
    <row r="17" s="234" customFormat="true" ht="21" hidden="false" customHeight="true" outlineLevel="0" collapsed="false">
      <c r="A17" s="260"/>
      <c r="B17" s="270"/>
      <c r="C17" s="280" t="s">
        <v>215</v>
      </c>
      <c r="D17" s="281" t="n">
        <v>2000</v>
      </c>
      <c r="E17" s="284" t="s">
        <v>218</v>
      </c>
      <c r="F17" s="272"/>
      <c r="G17" s="272"/>
      <c r="H17" s="272" t="n">
        <v>10</v>
      </c>
      <c r="I17" s="272"/>
      <c r="J17" s="266"/>
      <c r="K17" s="267"/>
      <c r="L17" s="267"/>
      <c r="M17" s="267"/>
      <c r="N17" s="267"/>
      <c r="O17" s="267"/>
      <c r="P17" s="267"/>
      <c r="Q17" s="267"/>
      <c r="R17" s="283" t="s">
        <v>219</v>
      </c>
    </row>
    <row r="18" s="234" customFormat="true" ht="21" hidden="false" customHeight="false" outlineLevel="0" collapsed="false">
      <c r="A18" s="260"/>
      <c r="B18" s="270"/>
      <c r="C18" s="280" t="s">
        <v>215</v>
      </c>
      <c r="D18" s="281" t="n">
        <v>2000</v>
      </c>
      <c r="E18" s="284" t="s">
        <v>220</v>
      </c>
      <c r="F18" s="272"/>
      <c r="G18" s="272"/>
      <c r="H18" s="272" t="n">
        <v>10</v>
      </c>
      <c r="I18" s="272"/>
      <c r="J18" s="266"/>
      <c r="K18" s="267"/>
      <c r="L18" s="267"/>
      <c r="M18" s="267"/>
      <c r="N18" s="267"/>
      <c r="O18" s="267"/>
      <c r="P18" s="267"/>
      <c r="Q18" s="267"/>
      <c r="R18" s="283" t="s">
        <v>221</v>
      </c>
    </row>
    <row r="19" s="234" customFormat="true" ht="21" hidden="false" customHeight="false" outlineLevel="0" collapsed="false">
      <c r="A19" s="260"/>
      <c r="B19" s="270"/>
      <c r="C19" s="280" t="s">
        <v>215</v>
      </c>
      <c r="D19" s="281" t="n">
        <v>2000</v>
      </c>
      <c r="E19" s="284" t="s">
        <v>222</v>
      </c>
      <c r="F19" s="272"/>
      <c r="G19" s="272"/>
      <c r="H19" s="272" t="n">
        <v>10</v>
      </c>
      <c r="I19" s="272"/>
      <c r="J19" s="266"/>
      <c r="K19" s="267"/>
      <c r="L19" s="267"/>
      <c r="M19" s="267"/>
      <c r="N19" s="267"/>
      <c r="O19" s="267"/>
      <c r="P19" s="267"/>
      <c r="Q19" s="267"/>
      <c r="R19" s="283" t="s">
        <v>223</v>
      </c>
    </row>
    <row r="20" s="234" customFormat="true" ht="21" hidden="false" customHeight="false" outlineLevel="0" collapsed="false">
      <c r="A20" s="260"/>
      <c r="B20" s="270"/>
      <c r="C20" s="280" t="s">
        <v>215</v>
      </c>
      <c r="D20" s="281" t="n">
        <v>2000</v>
      </c>
      <c r="E20" s="284" t="s">
        <v>224</v>
      </c>
      <c r="F20" s="272"/>
      <c r="G20" s="272"/>
      <c r="H20" s="272" t="n">
        <v>10</v>
      </c>
      <c r="I20" s="272"/>
      <c r="J20" s="266"/>
      <c r="K20" s="267"/>
      <c r="L20" s="267"/>
      <c r="M20" s="267"/>
      <c r="N20" s="267"/>
      <c r="O20" s="267"/>
      <c r="P20" s="267"/>
      <c r="Q20" s="267"/>
      <c r="R20" s="283" t="s">
        <v>225</v>
      </c>
    </row>
    <row r="21" s="234" customFormat="true" ht="21" hidden="false" customHeight="false" outlineLevel="0" collapsed="false">
      <c r="A21" s="260"/>
      <c r="B21" s="270"/>
      <c r="C21" s="280" t="s">
        <v>215</v>
      </c>
      <c r="D21" s="281" t="n">
        <v>2000</v>
      </c>
      <c r="E21" s="284" t="s">
        <v>226</v>
      </c>
      <c r="F21" s="272"/>
      <c r="G21" s="272"/>
      <c r="H21" s="272" t="n">
        <v>10</v>
      </c>
      <c r="I21" s="272"/>
      <c r="J21" s="266"/>
      <c r="K21" s="267"/>
      <c r="L21" s="267"/>
      <c r="M21" s="267"/>
      <c r="N21" s="267"/>
      <c r="O21" s="267"/>
      <c r="P21" s="267"/>
      <c r="Q21" s="267"/>
      <c r="R21" s="283" t="s">
        <v>227</v>
      </c>
    </row>
    <row r="22" s="234" customFormat="true" ht="21" hidden="false" customHeight="false" outlineLevel="0" collapsed="false">
      <c r="A22" s="260"/>
      <c r="B22" s="270"/>
      <c r="C22" s="280" t="s">
        <v>215</v>
      </c>
      <c r="D22" s="281" t="n">
        <v>2000</v>
      </c>
      <c r="E22" s="284" t="s">
        <v>228</v>
      </c>
      <c r="F22" s="272"/>
      <c r="G22" s="272"/>
      <c r="H22" s="272" t="n">
        <v>10</v>
      </c>
      <c r="I22" s="272"/>
      <c r="J22" s="266"/>
      <c r="K22" s="267"/>
      <c r="L22" s="267"/>
      <c r="M22" s="267"/>
      <c r="N22" s="267"/>
      <c r="O22" s="267"/>
      <c r="P22" s="267"/>
      <c r="Q22" s="267"/>
      <c r="R22" s="283" t="s">
        <v>229</v>
      </c>
    </row>
    <row r="23" s="234" customFormat="true" ht="47.25" hidden="false" customHeight="true" outlineLevel="0" collapsed="false">
      <c r="A23" s="285"/>
      <c r="B23" s="286"/>
      <c r="C23" s="287" t="s">
        <v>215</v>
      </c>
      <c r="D23" s="288" t="n">
        <v>2000</v>
      </c>
      <c r="E23" s="289" t="s">
        <v>230</v>
      </c>
      <c r="F23" s="290"/>
      <c r="G23" s="290"/>
      <c r="H23" s="290" t="n">
        <v>10</v>
      </c>
      <c r="I23" s="290"/>
      <c r="J23" s="291"/>
      <c r="K23" s="292"/>
      <c r="L23" s="292"/>
      <c r="M23" s="292"/>
      <c r="N23" s="292"/>
      <c r="O23" s="292"/>
      <c r="P23" s="292"/>
      <c r="Q23" s="292"/>
      <c r="R23" s="293" t="s">
        <v>231</v>
      </c>
    </row>
    <row r="24" s="234" customFormat="true" ht="21" hidden="false" customHeight="false" outlineLevel="0" collapsed="false">
      <c r="A24" s="294"/>
      <c r="B24" s="295" t="s">
        <v>232</v>
      </c>
      <c r="C24" s="296" t="s">
        <v>212</v>
      </c>
      <c r="D24" s="297" t="n">
        <f aca="false">SUM(D25:D32)</f>
        <v>16000</v>
      </c>
      <c r="E24" s="298" t="s">
        <v>213</v>
      </c>
      <c r="F24" s="299"/>
      <c r="G24" s="299"/>
      <c r="H24" s="299"/>
      <c r="I24" s="256" t="n">
        <v>80</v>
      </c>
      <c r="J24" s="257"/>
      <c r="K24" s="258"/>
      <c r="L24" s="258"/>
      <c r="M24" s="258"/>
      <c r="N24" s="258"/>
      <c r="O24" s="258"/>
      <c r="P24" s="258"/>
      <c r="Q24" s="258"/>
      <c r="R24" s="300" t="s">
        <v>214</v>
      </c>
    </row>
    <row r="25" s="234" customFormat="true" ht="21" hidden="false" customHeight="false" outlineLevel="0" collapsed="false">
      <c r="A25" s="301"/>
      <c r="B25" s="270"/>
      <c r="C25" s="280" t="s">
        <v>215</v>
      </c>
      <c r="D25" s="281" t="n">
        <v>2000</v>
      </c>
      <c r="E25" s="282" t="s">
        <v>216</v>
      </c>
      <c r="F25" s="272"/>
      <c r="G25" s="272"/>
      <c r="H25" s="272"/>
      <c r="I25" s="272" t="n">
        <v>10</v>
      </c>
      <c r="J25" s="266"/>
      <c r="K25" s="267"/>
      <c r="L25" s="267"/>
      <c r="M25" s="267"/>
      <c r="N25" s="267"/>
      <c r="O25" s="267"/>
      <c r="P25" s="267"/>
      <c r="Q25" s="267"/>
      <c r="R25" s="283" t="s">
        <v>217</v>
      </c>
    </row>
    <row r="26" s="234" customFormat="true" ht="21" hidden="false" customHeight="false" outlineLevel="0" collapsed="false">
      <c r="A26" s="301"/>
      <c r="B26" s="270"/>
      <c r="C26" s="280" t="s">
        <v>215</v>
      </c>
      <c r="D26" s="281" t="n">
        <v>2000</v>
      </c>
      <c r="E26" s="284" t="s">
        <v>218</v>
      </c>
      <c r="F26" s="272"/>
      <c r="G26" s="272"/>
      <c r="H26" s="272"/>
      <c r="I26" s="272" t="n">
        <v>10</v>
      </c>
      <c r="J26" s="266"/>
      <c r="K26" s="267"/>
      <c r="L26" s="267"/>
      <c r="M26" s="267"/>
      <c r="N26" s="267"/>
      <c r="O26" s="267"/>
      <c r="P26" s="267"/>
      <c r="Q26" s="267"/>
      <c r="R26" s="283" t="s">
        <v>219</v>
      </c>
    </row>
    <row r="27" s="234" customFormat="true" ht="21" hidden="false" customHeight="false" outlineLevel="0" collapsed="false">
      <c r="A27" s="301"/>
      <c r="B27" s="270"/>
      <c r="C27" s="280" t="s">
        <v>215</v>
      </c>
      <c r="D27" s="281" t="n">
        <v>2000</v>
      </c>
      <c r="E27" s="284" t="s">
        <v>220</v>
      </c>
      <c r="F27" s="272"/>
      <c r="G27" s="272"/>
      <c r="H27" s="272"/>
      <c r="I27" s="272" t="n">
        <v>10</v>
      </c>
      <c r="J27" s="266"/>
      <c r="K27" s="267"/>
      <c r="L27" s="267"/>
      <c r="M27" s="267"/>
      <c r="N27" s="267"/>
      <c r="O27" s="267"/>
      <c r="P27" s="267"/>
      <c r="Q27" s="267"/>
      <c r="R27" s="283" t="s">
        <v>221</v>
      </c>
    </row>
    <row r="28" s="234" customFormat="true" ht="21" hidden="false" customHeight="false" outlineLevel="0" collapsed="false">
      <c r="A28" s="301"/>
      <c r="B28" s="270"/>
      <c r="C28" s="280" t="s">
        <v>215</v>
      </c>
      <c r="D28" s="281" t="n">
        <v>2000</v>
      </c>
      <c r="E28" s="284" t="s">
        <v>222</v>
      </c>
      <c r="F28" s="272"/>
      <c r="G28" s="272"/>
      <c r="H28" s="272"/>
      <c r="I28" s="272" t="n">
        <v>10</v>
      </c>
      <c r="J28" s="266"/>
      <c r="K28" s="267"/>
      <c r="L28" s="267"/>
      <c r="M28" s="267"/>
      <c r="N28" s="267"/>
      <c r="O28" s="267"/>
      <c r="P28" s="267"/>
      <c r="Q28" s="267"/>
      <c r="R28" s="283" t="s">
        <v>223</v>
      </c>
    </row>
    <row r="29" s="234" customFormat="true" ht="21" hidden="false" customHeight="false" outlineLevel="0" collapsed="false">
      <c r="A29" s="301"/>
      <c r="B29" s="270"/>
      <c r="C29" s="280" t="s">
        <v>215</v>
      </c>
      <c r="D29" s="281" t="n">
        <v>2000</v>
      </c>
      <c r="E29" s="284" t="s">
        <v>224</v>
      </c>
      <c r="F29" s="272"/>
      <c r="G29" s="272"/>
      <c r="H29" s="272"/>
      <c r="I29" s="272" t="n">
        <v>10</v>
      </c>
      <c r="J29" s="266"/>
      <c r="K29" s="267"/>
      <c r="L29" s="267"/>
      <c r="M29" s="267"/>
      <c r="N29" s="267"/>
      <c r="O29" s="267"/>
      <c r="P29" s="267"/>
      <c r="Q29" s="267"/>
      <c r="R29" s="283" t="s">
        <v>225</v>
      </c>
    </row>
    <row r="30" s="234" customFormat="true" ht="21" hidden="false" customHeight="false" outlineLevel="0" collapsed="false">
      <c r="A30" s="301"/>
      <c r="B30" s="270"/>
      <c r="C30" s="280" t="s">
        <v>215</v>
      </c>
      <c r="D30" s="281" t="n">
        <v>2000</v>
      </c>
      <c r="E30" s="284" t="s">
        <v>226</v>
      </c>
      <c r="F30" s="272"/>
      <c r="G30" s="272"/>
      <c r="H30" s="272"/>
      <c r="I30" s="272" t="n">
        <v>10</v>
      </c>
      <c r="J30" s="266"/>
      <c r="K30" s="267"/>
      <c r="L30" s="267"/>
      <c r="M30" s="267"/>
      <c r="N30" s="267"/>
      <c r="O30" s="267"/>
      <c r="P30" s="267"/>
      <c r="Q30" s="267"/>
      <c r="R30" s="283" t="s">
        <v>227</v>
      </c>
    </row>
    <row r="31" s="234" customFormat="true" ht="21" hidden="false" customHeight="false" outlineLevel="0" collapsed="false">
      <c r="A31" s="301"/>
      <c r="B31" s="270"/>
      <c r="C31" s="280" t="s">
        <v>215</v>
      </c>
      <c r="D31" s="281" t="n">
        <v>2000</v>
      </c>
      <c r="E31" s="284" t="s">
        <v>228</v>
      </c>
      <c r="F31" s="272"/>
      <c r="G31" s="272"/>
      <c r="H31" s="272"/>
      <c r="I31" s="272" t="n">
        <v>10</v>
      </c>
      <c r="J31" s="266"/>
      <c r="K31" s="267"/>
      <c r="L31" s="267"/>
      <c r="M31" s="267"/>
      <c r="N31" s="267"/>
      <c r="O31" s="267"/>
      <c r="P31" s="267"/>
      <c r="Q31" s="267"/>
      <c r="R31" s="283" t="s">
        <v>229</v>
      </c>
    </row>
    <row r="32" s="234" customFormat="true" ht="30" hidden="false" customHeight="true" outlineLevel="0" collapsed="false">
      <c r="A32" s="302"/>
      <c r="B32" s="286"/>
      <c r="C32" s="303" t="s">
        <v>215</v>
      </c>
      <c r="D32" s="304" t="n">
        <v>2000</v>
      </c>
      <c r="E32" s="305" t="s">
        <v>230</v>
      </c>
      <c r="F32" s="306"/>
      <c r="G32" s="306"/>
      <c r="H32" s="306"/>
      <c r="I32" s="306" t="n">
        <v>10</v>
      </c>
      <c r="J32" s="307"/>
      <c r="K32" s="308"/>
      <c r="L32" s="308"/>
      <c r="M32" s="308"/>
      <c r="N32" s="308"/>
      <c r="O32" s="308"/>
      <c r="P32" s="308"/>
      <c r="Q32" s="308"/>
      <c r="R32" s="309" t="s">
        <v>231</v>
      </c>
    </row>
    <row r="33" s="317" customFormat="true" ht="37.5" hidden="false" customHeight="false" outlineLevel="0" collapsed="false">
      <c r="A33" s="310"/>
      <c r="B33" s="311" t="s">
        <v>233</v>
      </c>
      <c r="C33" s="312" t="s">
        <v>234</v>
      </c>
      <c r="D33" s="313" t="n">
        <f aca="false">D35+D39+D42+D45+D48+D51</f>
        <v>47400</v>
      </c>
      <c r="E33" s="314"/>
      <c r="F33" s="315"/>
      <c r="G33" s="314"/>
      <c r="H33" s="314"/>
      <c r="I33" s="314"/>
      <c r="J33" s="314"/>
      <c r="K33" s="314"/>
      <c r="L33" s="314"/>
      <c r="M33" s="314"/>
      <c r="N33" s="314"/>
      <c r="O33" s="314"/>
      <c r="P33" s="314"/>
      <c r="Q33" s="314"/>
      <c r="R33" s="316" t="s">
        <v>235</v>
      </c>
    </row>
    <row r="34" s="317" customFormat="true" ht="56.25" hidden="false" customHeight="false" outlineLevel="0" collapsed="false">
      <c r="A34" s="318"/>
      <c r="B34" s="319" t="s">
        <v>236</v>
      </c>
      <c r="C34" s="320"/>
      <c r="D34" s="321"/>
      <c r="E34" s="320"/>
      <c r="F34" s="322"/>
      <c r="G34" s="320"/>
      <c r="H34" s="320"/>
      <c r="I34" s="320"/>
      <c r="J34" s="320"/>
      <c r="K34" s="320"/>
      <c r="L34" s="320"/>
      <c r="M34" s="320"/>
      <c r="N34" s="320"/>
      <c r="O34" s="320"/>
      <c r="P34" s="320"/>
      <c r="Q34" s="320"/>
      <c r="R34" s="323" t="s">
        <v>237</v>
      </c>
    </row>
    <row r="35" s="317" customFormat="true" ht="18.75" hidden="false" customHeight="false" outlineLevel="0" collapsed="false">
      <c r="A35" s="318"/>
      <c r="B35" s="324" t="s">
        <v>238</v>
      </c>
      <c r="C35" s="278" t="s">
        <v>234</v>
      </c>
      <c r="D35" s="325" t="n">
        <f aca="false">SUM(D36:D37)</f>
        <v>5400</v>
      </c>
      <c r="E35" s="278" t="s">
        <v>239</v>
      </c>
      <c r="F35" s="60"/>
      <c r="G35" s="278" t="n">
        <v>30</v>
      </c>
      <c r="H35" s="319"/>
      <c r="I35" s="319"/>
      <c r="J35" s="319"/>
      <c r="K35" s="319"/>
      <c r="L35" s="319"/>
      <c r="M35" s="319"/>
      <c r="N35" s="319"/>
      <c r="O35" s="319"/>
      <c r="P35" s="319"/>
      <c r="Q35" s="319"/>
      <c r="R35" s="279" t="s">
        <v>214</v>
      </c>
    </row>
    <row r="36" s="317" customFormat="true" ht="18.75" hidden="false" customHeight="false" outlineLevel="0" collapsed="false">
      <c r="A36" s="318"/>
      <c r="B36" s="319"/>
      <c r="C36" s="326" t="s">
        <v>240</v>
      </c>
      <c r="D36" s="327" t="n">
        <v>2700</v>
      </c>
      <c r="E36" s="328" t="s">
        <v>218</v>
      </c>
      <c r="F36" s="60"/>
      <c r="G36" s="326" t="n">
        <v>15</v>
      </c>
      <c r="H36" s="319"/>
      <c r="I36" s="319"/>
      <c r="J36" s="319"/>
      <c r="K36" s="319"/>
      <c r="L36" s="319"/>
      <c r="M36" s="319"/>
      <c r="N36" s="319"/>
      <c r="O36" s="319"/>
      <c r="P36" s="319"/>
      <c r="Q36" s="319"/>
      <c r="R36" s="329" t="s">
        <v>219</v>
      </c>
    </row>
    <row r="37" s="317" customFormat="true" ht="18.75" hidden="false" customHeight="false" outlineLevel="0" collapsed="false">
      <c r="A37" s="318"/>
      <c r="B37" s="319"/>
      <c r="C37" s="326" t="s">
        <v>240</v>
      </c>
      <c r="D37" s="327" t="n">
        <v>2700</v>
      </c>
      <c r="E37" s="328" t="s">
        <v>222</v>
      </c>
      <c r="F37" s="60"/>
      <c r="G37" s="326" t="n">
        <v>15</v>
      </c>
      <c r="H37" s="319"/>
      <c r="I37" s="319"/>
      <c r="J37" s="319"/>
      <c r="K37" s="319"/>
      <c r="L37" s="319"/>
      <c r="M37" s="319"/>
      <c r="N37" s="319"/>
      <c r="O37" s="319"/>
      <c r="P37" s="319"/>
      <c r="Q37" s="319"/>
      <c r="R37" s="329" t="s">
        <v>223</v>
      </c>
    </row>
    <row r="38" s="317" customFormat="true" ht="34.5" hidden="false" customHeight="false" outlineLevel="0" collapsed="false">
      <c r="A38" s="318"/>
      <c r="B38" s="330" t="s">
        <v>241</v>
      </c>
      <c r="C38" s="331"/>
      <c r="D38" s="60"/>
      <c r="E38" s="319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323" t="s">
        <v>237</v>
      </c>
    </row>
    <row r="39" s="317" customFormat="true" ht="18.75" hidden="false" customHeight="false" outlineLevel="0" collapsed="false">
      <c r="A39" s="318"/>
      <c r="B39" s="324" t="s">
        <v>242</v>
      </c>
      <c r="C39" s="278" t="s">
        <v>234</v>
      </c>
      <c r="D39" s="325" t="n">
        <f aca="false">SUM(D40:D41)</f>
        <v>5400</v>
      </c>
      <c r="E39" s="278" t="s">
        <v>239</v>
      </c>
      <c r="F39" s="60"/>
      <c r="G39" s="60"/>
      <c r="H39" s="278" t="n">
        <v>30</v>
      </c>
      <c r="I39" s="60"/>
      <c r="J39" s="60"/>
      <c r="K39" s="60"/>
      <c r="L39" s="60"/>
      <c r="M39" s="60"/>
      <c r="N39" s="60"/>
      <c r="O39" s="60"/>
      <c r="P39" s="60"/>
      <c r="Q39" s="60"/>
      <c r="R39" s="279" t="s">
        <v>214</v>
      </c>
    </row>
    <row r="40" s="317" customFormat="true" ht="18.75" hidden="false" customHeight="false" outlineLevel="0" collapsed="false">
      <c r="A40" s="318"/>
      <c r="B40" s="319"/>
      <c r="C40" s="331" t="s">
        <v>240</v>
      </c>
      <c r="D40" s="332" t="n">
        <v>2700</v>
      </c>
      <c r="E40" s="328" t="s">
        <v>218</v>
      </c>
      <c r="F40" s="331"/>
      <c r="G40" s="331"/>
      <c r="H40" s="331" t="n">
        <v>15</v>
      </c>
      <c r="I40" s="331"/>
      <c r="J40" s="331"/>
      <c r="K40" s="331"/>
      <c r="L40" s="331"/>
      <c r="M40" s="331"/>
      <c r="N40" s="331"/>
      <c r="O40" s="331"/>
      <c r="P40" s="331"/>
      <c r="Q40" s="331"/>
      <c r="R40" s="329" t="s">
        <v>219</v>
      </c>
    </row>
    <row r="41" s="317" customFormat="true" ht="18.75" hidden="false" customHeight="false" outlineLevel="0" collapsed="false">
      <c r="A41" s="333"/>
      <c r="B41" s="334"/>
      <c r="C41" s="335" t="s">
        <v>240</v>
      </c>
      <c r="D41" s="336" t="n">
        <v>2700</v>
      </c>
      <c r="E41" s="337" t="s">
        <v>222</v>
      </c>
      <c r="F41" s="335"/>
      <c r="G41" s="335"/>
      <c r="H41" s="335" t="n">
        <v>15</v>
      </c>
      <c r="I41" s="335"/>
      <c r="J41" s="335"/>
      <c r="K41" s="335"/>
      <c r="L41" s="335"/>
      <c r="M41" s="335"/>
      <c r="N41" s="335"/>
      <c r="O41" s="335"/>
      <c r="P41" s="335"/>
      <c r="Q41" s="335"/>
      <c r="R41" s="338" t="s">
        <v>223</v>
      </c>
    </row>
    <row r="42" s="317" customFormat="true" ht="18.75" hidden="false" customHeight="false" outlineLevel="0" collapsed="false">
      <c r="A42" s="339"/>
      <c r="B42" s="340" t="s">
        <v>243</v>
      </c>
      <c r="C42" s="298" t="s">
        <v>234</v>
      </c>
      <c r="D42" s="341" t="n">
        <f aca="false">SUM(D43:D44)</f>
        <v>10800</v>
      </c>
      <c r="E42" s="298" t="s">
        <v>239</v>
      </c>
      <c r="F42" s="342"/>
      <c r="G42" s="342"/>
      <c r="H42" s="298" t="n">
        <v>30</v>
      </c>
      <c r="I42" s="342"/>
      <c r="J42" s="342"/>
      <c r="K42" s="342"/>
      <c r="L42" s="298" t="n">
        <v>30</v>
      </c>
      <c r="M42" s="342"/>
      <c r="N42" s="342"/>
      <c r="O42" s="342"/>
      <c r="P42" s="342"/>
      <c r="Q42" s="342"/>
      <c r="R42" s="300" t="s">
        <v>214</v>
      </c>
    </row>
    <row r="43" s="317" customFormat="true" ht="18.75" hidden="false" customHeight="false" outlineLevel="0" collapsed="false">
      <c r="A43" s="343"/>
      <c r="B43" s="344" t="s">
        <v>244</v>
      </c>
      <c r="C43" s="345" t="s">
        <v>240</v>
      </c>
      <c r="D43" s="346" t="n">
        <v>5400</v>
      </c>
      <c r="E43" s="328" t="s">
        <v>218</v>
      </c>
      <c r="F43" s="345"/>
      <c r="G43" s="345"/>
      <c r="H43" s="345" t="n">
        <v>15</v>
      </c>
      <c r="I43" s="331"/>
      <c r="J43" s="345"/>
      <c r="K43" s="345"/>
      <c r="L43" s="331" t="n">
        <v>15</v>
      </c>
      <c r="M43" s="345"/>
      <c r="N43" s="345"/>
      <c r="O43" s="345"/>
      <c r="P43" s="345"/>
      <c r="Q43" s="345"/>
      <c r="R43" s="329" t="s">
        <v>219</v>
      </c>
    </row>
    <row r="44" s="317" customFormat="true" ht="18.75" hidden="false" customHeight="false" outlineLevel="0" collapsed="false">
      <c r="A44" s="343"/>
      <c r="B44" s="344"/>
      <c r="C44" s="345" t="s">
        <v>240</v>
      </c>
      <c r="D44" s="346" t="n">
        <v>5400</v>
      </c>
      <c r="E44" s="328" t="s">
        <v>222</v>
      </c>
      <c r="F44" s="345"/>
      <c r="G44" s="345"/>
      <c r="H44" s="345" t="n">
        <v>15</v>
      </c>
      <c r="I44" s="331"/>
      <c r="J44" s="345"/>
      <c r="K44" s="345"/>
      <c r="L44" s="331" t="n">
        <v>15</v>
      </c>
      <c r="M44" s="345"/>
      <c r="N44" s="345"/>
      <c r="O44" s="345"/>
      <c r="P44" s="345"/>
      <c r="Q44" s="345"/>
      <c r="R44" s="329" t="s">
        <v>223</v>
      </c>
    </row>
    <row r="45" s="317" customFormat="true" ht="18.75" hidden="false" customHeight="false" outlineLevel="0" collapsed="false">
      <c r="A45" s="343"/>
      <c r="B45" s="347" t="s">
        <v>245</v>
      </c>
      <c r="C45" s="278" t="s">
        <v>246</v>
      </c>
      <c r="D45" s="348" t="n">
        <f aca="false">SUM(D46:D47)</f>
        <v>13400</v>
      </c>
      <c r="E45" s="278" t="s">
        <v>239</v>
      </c>
      <c r="F45" s="345"/>
      <c r="G45" s="345"/>
      <c r="H45" s="345"/>
      <c r="I45" s="331"/>
      <c r="J45" s="345"/>
      <c r="K45" s="345"/>
      <c r="L45" s="349" t="n">
        <v>2</v>
      </c>
      <c r="M45" s="345"/>
      <c r="N45" s="345"/>
      <c r="O45" s="345"/>
      <c r="P45" s="345"/>
      <c r="Q45" s="345"/>
      <c r="R45" s="279" t="s">
        <v>214</v>
      </c>
    </row>
    <row r="46" s="317" customFormat="true" ht="18.75" hidden="false" customHeight="false" outlineLevel="0" collapsed="false">
      <c r="A46" s="343"/>
      <c r="B46" s="344"/>
      <c r="C46" s="345" t="s">
        <v>247</v>
      </c>
      <c r="D46" s="350" t="n">
        <v>6700</v>
      </c>
      <c r="E46" s="328" t="s">
        <v>218</v>
      </c>
      <c r="F46" s="345"/>
      <c r="G46" s="345"/>
      <c r="H46" s="345"/>
      <c r="I46" s="345"/>
      <c r="J46" s="345"/>
      <c r="K46" s="345"/>
      <c r="L46" s="345" t="n">
        <v>1</v>
      </c>
      <c r="M46" s="345"/>
      <c r="N46" s="345"/>
      <c r="O46" s="345"/>
      <c r="P46" s="345"/>
      <c r="Q46" s="345"/>
      <c r="R46" s="329" t="s">
        <v>219</v>
      </c>
    </row>
    <row r="47" s="317" customFormat="true" ht="18.75" hidden="false" customHeight="false" outlineLevel="0" collapsed="false">
      <c r="A47" s="343"/>
      <c r="B47" s="344"/>
      <c r="C47" s="345" t="s">
        <v>247</v>
      </c>
      <c r="D47" s="350" t="n">
        <v>6700</v>
      </c>
      <c r="E47" s="328" t="s">
        <v>222</v>
      </c>
      <c r="F47" s="345"/>
      <c r="G47" s="345"/>
      <c r="H47" s="345"/>
      <c r="I47" s="345"/>
      <c r="J47" s="345"/>
      <c r="K47" s="345"/>
      <c r="L47" s="345" t="n">
        <v>1</v>
      </c>
      <c r="M47" s="345"/>
      <c r="N47" s="345"/>
      <c r="O47" s="345"/>
      <c r="P47" s="345"/>
      <c r="Q47" s="345"/>
      <c r="R47" s="329" t="s">
        <v>223</v>
      </c>
    </row>
    <row r="48" s="317" customFormat="true" ht="18.75" hidden="false" customHeight="false" outlineLevel="0" collapsed="false">
      <c r="A48" s="343"/>
      <c r="B48" s="319" t="s">
        <v>248</v>
      </c>
      <c r="C48" s="278" t="s">
        <v>234</v>
      </c>
      <c r="D48" s="351" t="n">
        <f aca="false">SUM(D49:D50)</f>
        <v>8000</v>
      </c>
      <c r="E48" s="278" t="s">
        <v>239</v>
      </c>
      <c r="F48" s="345"/>
      <c r="G48" s="345"/>
      <c r="H48" s="352"/>
      <c r="I48" s="352"/>
      <c r="J48" s="352"/>
      <c r="K48" s="352"/>
      <c r="L48" s="352"/>
      <c r="M48" s="352"/>
      <c r="N48" s="345"/>
      <c r="O48" s="345"/>
      <c r="P48" s="345"/>
      <c r="Q48" s="345"/>
      <c r="R48" s="279" t="s">
        <v>214</v>
      </c>
    </row>
    <row r="49" s="317" customFormat="true" ht="18.75" hidden="false" customHeight="false" outlineLevel="0" collapsed="false">
      <c r="A49" s="343"/>
      <c r="B49" s="319"/>
      <c r="C49" s="353" t="s">
        <v>249</v>
      </c>
      <c r="D49" s="354" t="n">
        <v>4000</v>
      </c>
      <c r="E49" s="355" t="s">
        <v>250</v>
      </c>
      <c r="F49" s="356"/>
      <c r="G49" s="356"/>
      <c r="H49" s="356" t="n">
        <v>7</v>
      </c>
      <c r="I49" s="357"/>
      <c r="J49" s="356"/>
      <c r="K49" s="356"/>
      <c r="L49" s="356" t="n">
        <v>8</v>
      </c>
      <c r="M49" s="356"/>
      <c r="N49" s="356"/>
      <c r="O49" s="356"/>
      <c r="P49" s="356"/>
      <c r="Q49" s="356"/>
      <c r="R49" s="329" t="s">
        <v>219</v>
      </c>
    </row>
    <row r="50" s="317" customFormat="true" ht="18.75" hidden="false" customHeight="false" outlineLevel="0" collapsed="false">
      <c r="A50" s="343"/>
      <c r="B50" s="358"/>
      <c r="C50" s="353" t="s">
        <v>249</v>
      </c>
      <c r="D50" s="354" t="n">
        <v>4000</v>
      </c>
      <c r="E50" s="355" t="s">
        <v>251</v>
      </c>
      <c r="F50" s="356"/>
      <c r="G50" s="356"/>
      <c r="H50" s="356" t="n">
        <v>7</v>
      </c>
      <c r="I50" s="356"/>
      <c r="J50" s="356"/>
      <c r="K50" s="356"/>
      <c r="L50" s="356" t="n">
        <v>8</v>
      </c>
      <c r="M50" s="356"/>
      <c r="N50" s="356"/>
      <c r="O50" s="356"/>
      <c r="P50" s="356"/>
      <c r="Q50" s="356"/>
      <c r="R50" s="329" t="s">
        <v>223</v>
      </c>
    </row>
    <row r="51" s="317" customFormat="true" ht="18.75" hidden="false" customHeight="false" outlineLevel="0" collapsed="false">
      <c r="A51" s="359"/>
      <c r="B51" s="360" t="s">
        <v>252</v>
      </c>
      <c r="C51" s="361" t="s">
        <v>253</v>
      </c>
      <c r="D51" s="362" t="n">
        <v>4400</v>
      </c>
      <c r="E51" s="363" t="s">
        <v>254</v>
      </c>
      <c r="F51" s="364"/>
      <c r="G51" s="364"/>
      <c r="H51" s="364" t="n">
        <v>6</v>
      </c>
      <c r="I51" s="364" t="n">
        <v>6</v>
      </c>
      <c r="J51" s="364"/>
      <c r="K51" s="364" t="n">
        <v>6</v>
      </c>
      <c r="L51" s="364" t="n">
        <v>6</v>
      </c>
      <c r="M51" s="364" t="n">
        <v>6</v>
      </c>
      <c r="N51" s="364"/>
      <c r="O51" s="364"/>
      <c r="P51" s="364"/>
      <c r="Q51" s="364"/>
      <c r="R51" s="338" t="s">
        <v>237</v>
      </c>
    </row>
    <row r="52" s="317" customFormat="true" ht="21" hidden="false" customHeight="false" outlineLevel="0" collapsed="false">
      <c r="A52" s="365"/>
      <c r="B52" s="366" t="s">
        <v>255</v>
      </c>
      <c r="C52" s="367"/>
      <c r="D52" s="368" t="n">
        <f aca="false">D53</f>
        <v>34200</v>
      </c>
      <c r="E52" s="369"/>
      <c r="F52" s="370"/>
      <c r="G52" s="369"/>
      <c r="H52" s="369"/>
      <c r="I52" s="369"/>
      <c r="J52" s="369"/>
      <c r="K52" s="369"/>
      <c r="L52" s="369"/>
      <c r="M52" s="369"/>
      <c r="N52" s="369"/>
      <c r="O52" s="369"/>
      <c r="P52" s="369"/>
      <c r="Q52" s="369"/>
      <c r="R52" s="371" t="s">
        <v>256</v>
      </c>
      <c r="S52" s="372"/>
    </row>
    <row r="53" s="317" customFormat="true" ht="18.75" hidden="false" customHeight="false" outlineLevel="0" collapsed="false">
      <c r="A53" s="310"/>
      <c r="B53" s="373" t="s">
        <v>257</v>
      </c>
      <c r="C53" s="373"/>
      <c r="D53" s="374" t="n">
        <f aca="false">SUM(D55:D57)</f>
        <v>34200</v>
      </c>
      <c r="E53" s="373"/>
      <c r="F53" s="367"/>
      <c r="G53" s="373"/>
      <c r="H53" s="373"/>
      <c r="I53" s="373"/>
      <c r="J53" s="373"/>
      <c r="K53" s="373"/>
      <c r="L53" s="373"/>
      <c r="M53" s="373"/>
      <c r="N53" s="373"/>
      <c r="O53" s="373"/>
      <c r="P53" s="373"/>
      <c r="Q53" s="373"/>
      <c r="R53" s="375" t="s">
        <v>258</v>
      </c>
      <c r="S53" s="376"/>
    </row>
    <row r="54" s="317" customFormat="true" ht="18.75" hidden="false" customHeight="false" outlineLevel="0" collapsed="false">
      <c r="A54" s="339"/>
      <c r="B54" s="377" t="s">
        <v>259</v>
      </c>
      <c r="C54" s="378"/>
      <c r="D54" s="379"/>
      <c r="E54" s="377"/>
      <c r="F54" s="380"/>
      <c r="G54" s="381"/>
      <c r="H54" s="381"/>
      <c r="I54" s="381"/>
      <c r="J54" s="381"/>
      <c r="K54" s="382"/>
      <c r="L54" s="381"/>
      <c r="M54" s="381"/>
      <c r="N54" s="381"/>
      <c r="O54" s="381"/>
      <c r="P54" s="381"/>
      <c r="Q54" s="377"/>
      <c r="R54" s="383"/>
      <c r="S54" s="376"/>
    </row>
    <row r="55" s="317" customFormat="true" ht="18.75" hidden="false" customHeight="false" outlineLevel="0" collapsed="false">
      <c r="A55" s="318"/>
      <c r="B55" s="384" t="s">
        <v>260</v>
      </c>
      <c r="C55" s="385" t="s">
        <v>261</v>
      </c>
      <c r="D55" s="386" t="n">
        <v>22200</v>
      </c>
      <c r="E55" s="387" t="s">
        <v>262</v>
      </c>
      <c r="F55" s="388"/>
      <c r="G55" s="385" t="n">
        <v>20</v>
      </c>
      <c r="H55" s="385"/>
      <c r="I55" s="385"/>
      <c r="J55" s="385"/>
      <c r="K55" s="385" t="n">
        <v>20</v>
      </c>
      <c r="L55" s="385"/>
      <c r="M55" s="385"/>
      <c r="N55" s="385"/>
      <c r="O55" s="385" t="n">
        <v>20</v>
      </c>
      <c r="P55" s="385"/>
      <c r="Q55" s="387"/>
      <c r="R55" s="389" t="s">
        <v>258</v>
      </c>
    </row>
    <row r="56" s="317" customFormat="true" ht="18.75" hidden="false" customHeight="false" outlineLevel="0" collapsed="false">
      <c r="A56" s="390"/>
      <c r="B56" s="391" t="s">
        <v>263</v>
      </c>
      <c r="C56" s="392"/>
      <c r="D56" s="393"/>
      <c r="E56" s="387"/>
      <c r="F56" s="394"/>
      <c r="G56" s="392"/>
      <c r="H56" s="392"/>
      <c r="I56" s="392"/>
      <c r="J56" s="392"/>
      <c r="K56" s="392"/>
      <c r="L56" s="392"/>
      <c r="M56" s="392"/>
      <c r="N56" s="392"/>
      <c r="O56" s="392"/>
      <c r="P56" s="392"/>
      <c r="Q56" s="395"/>
      <c r="R56" s="389"/>
    </row>
    <row r="57" s="317" customFormat="true" ht="18.75" hidden="false" customHeight="false" outlineLevel="0" collapsed="false">
      <c r="A57" s="333"/>
      <c r="B57" s="396" t="s">
        <v>264</v>
      </c>
      <c r="C57" s="397" t="s">
        <v>265</v>
      </c>
      <c r="D57" s="398" t="n">
        <v>12000</v>
      </c>
      <c r="E57" s="399" t="s">
        <v>262</v>
      </c>
      <c r="F57" s="400"/>
      <c r="G57" s="401"/>
      <c r="H57" s="401"/>
      <c r="I57" s="401"/>
      <c r="J57" s="397"/>
      <c r="K57" s="401"/>
      <c r="L57" s="397" t="n">
        <v>1</v>
      </c>
      <c r="M57" s="397"/>
      <c r="N57" s="397"/>
      <c r="O57" s="397"/>
      <c r="P57" s="401"/>
      <c r="Q57" s="399"/>
      <c r="R57" s="402" t="s">
        <v>258</v>
      </c>
    </row>
    <row r="58" s="234" customFormat="true" ht="21.75" hidden="false" customHeight="false" outlineLevel="0" collapsed="false">
      <c r="A58" s="403" t="s">
        <v>266</v>
      </c>
      <c r="B58" s="403"/>
      <c r="C58" s="404" t="s">
        <v>267</v>
      </c>
      <c r="D58" s="405" t="n">
        <f aca="false">D59+D65+D87+D99+D112+D181+D261+D267+D311+D318+D331+D335</f>
        <v>4137696</v>
      </c>
      <c r="E58" s="406"/>
      <c r="F58" s="407"/>
      <c r="G58" s="407"/>
      <c r="H58" s="407"/>
      <c r="I58" s="407"/>
      <c r="J58" s="408"/>
      <c r="K58" s="409"/>
      <c r="L58" s="409"/>
      <c r="M58" s="409"/>
      <c r="N58" s="409"/>
      <c r="O58" s="409"/>
      <c r="P58" s="409"/>
      <c r="Q58" s="409"/>
      <c r="R58" s="410"/>
    </row>
    <row r="59" s="419" customFormat="true" ht="21" hidden="false" customHeight="false" outlineLevel="0" collapsed="false">
      <c r="A59" s="411"/>
      <c r="B59" s="412" t="s">
        <v>268</v>
      </c>
      <c r="C59" s="413" t="str">
        <f aca="false">C60</f>
        <v>25 ราย</v>
      </c>
      <c r="D59" s="414" t="n">
        <f aca="false">D60</f>
        <v>16600</v>
      </c>
      <c r="E59" s="415"/>
      <c r="F59" s="416"/>
      <c r="G59" s="415"/>
      <c r="H59" s="415"/>
      <c r="I59" s="415"/>
      <c r="J59" s="415"/>
      <c r="K59" s="415"/>
      <c r="L59" s="415"/>
      <c r="M59" s="415"/>
      <c r="N59" s="415"/>
      <c r="O59" s="415"/>
      <c r="P59" s="415"/>
      <c r="Q59" s="415"/>
      <c r="R59" s="417" t="s">
        <v>235</v>
      </c>
      <c r="S59" s="418"/>
    </row>
    <row r="60" s="419" customFormat="true" ht="18.75" hidden="false" customHeight="false" outlineLevel="0" collapsed="false">
      <c r="A60" s="420"/>
      <c r="B60" s="421" t="s">
        <v>269</v>
      </c>
      <c r="C60" s="422" t="s">
        <v>270</v>
      </c>
      <c r="D60" s="423" t="n">
        <f aca="false">D62</f>
        <v>16600</v>
      </c>
      <c r="E60" s="424"/>
      <c r="F60" s="425"/>
      <c r="G60" s="424"/>
      <c r="H60" s="424"/>
      <c r="I60" s="424"/>
      <c r="J60" s="424"/>
      <c r="K60" s="424"/>
      <c r="L60" s="424"/>
      <c r="M60" s="424"/>
      <c r="N60" s="424"/>
      <c r="O60" s="424"/>
      <c r="P60" s="424"/>
      <c r="Q60" s="424"/>
      <c r="R60" s="426" t="s">
        <v>271</v>
      </c>
      <c r="S60" s="427"/>
    </row>
    <row r="61" s="419" customFormat="true" ht="18.75" hidden="false" customHeight="false" outlineLevel="0" collapsed="false">
      <c r="A61" s="428"/>
      <c r="B61" s="320" t="s">
        <v>272</v>
      </c>
      <c r="C61" s="429"/>
      <c r="D61" s="320"/>
      <c r="E61" s="320"/>
      <c r="F61" s="342"/>
      <c r="G61" s="429"/>
      <c r="H61" s="429"/>
      <c r="I61" s="429"/>
      <c r="J61" s="429"/>
      <c r="K61" s="429"/>
      <c r="L61" s="429"/>
      <c r="M61" s="429"/>
      <c r="N61" s="429"/>
      <c r="O61" s="429"/>
      <c r="P61" s="429"/>
      <c r="Q61" s="429"/>
      <c r="R61" s="430"/>
      <c r="S61" s="427"/>
    </row>
    <row r="62" s="419" customFormat="true" ht="21" hidden="false" customHeight="false" outlineLevel="0" collapsed="false">
      <c r="A62" s="428"/>
      <c r="B62" s="324" t="s">
        <v>273</v>
      </c>
      <c r="C62" s="278" t="s">
        <v>274</v>
      </c>
      <c r="D62" s="341" t="n">
        <f aca="false">SUM(D63:D64)</f>
        <v>16600</v>
      </c>
      <c r="E62" s="50" t="s">
        <v>275</v>
      </c>
      <c r="F62" s="342"/>
      <c r="G62" s="298" t="n">
        <v>25</v>
      </c>
      <c r="H62" s="429"/>
      <c r="I62" s="429"/>
      <c r="J62" s="429"/>
      <c r="K62" s="429"/>
      <c r="L62" s="429"/>
      <c r="M62" s="429"/>
      <c r="N62" s="429"/>
      <c r="O62" s="429"/>
      <c r="P62" s="429"/>
      <c r="Q62" s="429"/>
      <c r="R62" s="431" t="s">
        <v>271</v>
      </c>
      <c r="S62" s="427"/>
    </row>
    <row r="63" s="419" customFormat="true" ht="18.75" hidden="false" customHeight="false" outlineLevel="0" collapsed="false">
      <c r="A63" s="432"/>
      <c r="B63" s="319"/>
      <c r="C63" s="326" t="s">
        <v>270</v>
      </c>
      <c r="D63" s="327" t="n">
        <v>15400</v>
      </c>
      <c r="E63" s="387" t="s">
        <v>218</v>
      </c>
      <c r="F63" s="331"/>
      <c r="G63" s="326" t="n">
        <v>25</v>
      </c>
      <c r="H63" s="326"/>
      <c r="I63" s="326"/>
      <c r="J63" s="326"/>
      <c r="K63" s="326"/>
      <c r="L63" s="326"/>
      <c r="M63" s="326"/>
      <c r="N63" s="326"/>
      <c r="O63" s="326"/>
      <c r="P63" s="326"/>
      <c r="Q63" s="326"/>
      <c r="R63" s="433" t="s">
        <v>271</v>
      </c>
    </row>
    <row r="64" s="419" customFormat="true" ht="18.75" hidden="false" customHeight="false" outlineLevel="0" collapsed="false">
      <c r="A64" s="434"/>
      <c r="B64" s="435" t="s">
        <v>252</v>
      </c>
      <c r="C64" s="436" t="s">
        <v>270</v>
      </c>
      <c r="D64" s="337" t="n">
        <v>1200</v>
      </c>
      <c r="E64" s="399" t="s">
        <v>218</v>
      </c>
      <c r="F64" s="335"/>
      <c r="G64" s="436" t="n">
        <v>10</v>
      </c>
      <c r="H64" s="436" t="n">
        <v>15</v>
      </c>
      <c r="I64" s="436"/>
      <c r="J64" s="436"/>
      <c r="K64" s="436"/>
      <c r="L64" s="436"/>
      <c r="M64" s="436"/>
      <c r="N64" s="436"/>
      <c r="O64" s="436"/>
      <c r="P64" s="436"/>
      <c r="Q64" s="436"/>
      <c r="R64" s="437" t="s">
        <v>271</v>
      </c>
    </row>
    <row r="65" customFormat="false" ht="21" hidden="false" customHeight="false" outlineLevel="0" collapsed="false">
      <c r="A65" s="438"/>
      <c r="B65" s="439" t="s">
        <v>276</v>
      </c>
      <c r="C65" s="440" t="str">
        <f aca="false">C66</f>
        <v>317 ราย</v>
      </c>
      <c r="D65" s="441" t="n">
        <f aca="false">D66</f>
        <v>533511</v>
      </c>
      <c r="E65" s="442"/>
      <c r="F65" s="443"/>
      <c r="G65" s="442"/>
      <c r="H65" s="442"/>
      <c r="I65" s="442"/>
      <c r="J65" s="442"/>
      <c r="K65" s="442"/>
      <c r="L65" s="442"/>
      <c r="M65" s="442"/>
      <c r="N65" s="442"/>
      <c r="O65" s="442"/>
      <c r="P65" s="442"/>
      <c r="Q65" s="442"/>
      <c r="R65" s="417" t="s">
        <v>235</v>
      </c>
      <c r="S65" s="53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1" hidden="false" customHeight="false" outlineLevel="0" collapsed="false">
      <c r="A66" s="444"/>
      <c r="B66" s="445" t="s">
        <v>277</v>
      </c>
      <c r="C66" s="422" t="s">
        <v>278</v>
      </c>
      <c r="D66" s="446" t="n">
        <f aca="false">D68+D74+D81</f>
        <v>533511</v>
      </c>
      <c r="E66" s="447"/>
      <c r="F66" s="448"/>
      <c r="G66" s="447"/>
      <c r="H66" s="447"/>
      <c r="I66" s="447"/>
      <c r="J66" s="447"/>
      <c r="K66" s="447"/>
      <c r="L66" s="447"/>
      <c r="M66" s="447"/>
      <c r="N66" s="447"/>
      <c r="O66" s="447"/>
      <c r="P66" s="447"/>
      <c r="Q66" s="447"/>
      <c r="R66" s="449" t="s">
        <v>279</v>
      </c>
      <c r="S66" s="1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1" hidden="false" customHeight="false" outlineLevel="0" collapsed="false">
      <c r="A67" s="450"/>
      <c r="B67" s="377" t="s">
        <v>280</v>
      </c>
      <c r="C67" s="429"/>
      <c r="D67" s="451"/>
      <c r="E67" s="113"/>
      <c r="F67" s="452"/>
      <c r="G67" s="113"/>
      <c r="H67" s="113"/>
      <c r="I67" s="113"/>
      <c r="J67" s="113"/>
      <c r="K67" s="113"/>
      <c r="L67" s="113"/>
      <c r="M67" s="113"/>
      <c r="N67" s="113"/>
      <c r="O67" s="113"/>
      <c r="P67" s="113"/>
      <c r="Q67" s="113"/>
      <c r="R67" s="453"/>
      <c r="S67" s="1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37.5" hidden="false" customHeight="false" outlineLevel="0" collapsed="false">
      <c r="A68" s="86"/>
      <c r="B68" s="324" t="s">
        <v>281</v>
      </c>
      <c r="C68" s="278" t="s">
        <v>282</v>
      </c>
      <c r="D68" s="454" t="n">
        <f aca="false">SUM(D69:D73)</f>
        <v>126800</v>
      </c>
      <c r="E68" s="50" t="s">
        <v>283</v>
      </c>
      <c r="F68" s="455"/>
      <c r="G68" s="278" t="n">
        <f aca="false">SUM(G69:G73)</f>
        <v>154</v>
      </c>
      <c r="H68" s="278" t="n">
        <f aca="false">SUM(H69:H73)</f>
        <v>163</v>
      </c>
      <c r="I68" s="329"/>
      <c r="J68" s="329"/>
      <c r="K68" s="329"/>
      <c r="L68" s="329"/>
      <c r="M68" s="329"/>
      <c r="N68" s="329"/>
      <c r="O68" s="329"/>
      <c r="P68" s="329"/>
      <c r="Q68" s="329"/>
      <c r="R68" s="279" t="s">
        <v>214</v>
      </c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1" hidden="false" customHeight="false" outlineLevel="0" collapsed="false">
      <c r="A69" s="86"/>
      <c r="B69" s="360" t="s">
        <v>284</v>
      </c>
      <c r="C69" s="326" t="s">
        <v>285</v>
      </c>
      <c r="D69" s="456" t="n">
        <v>18000</v>
      </c>
      <c r="E69" s="68" t="s">
        <v>286</v>
      </c>
      <c r="F69" s="457"/>
      <c r="G69" s="458" t="n">
        <v>20</v>
      </c>
      <c r="H69" s="458" t="n">
        <v>25</v>
      </c>
      <c r="I69" s="458"/>
      <c r="J69" s="458"/>
      <c r="K69" s="458"/>
      <c r="L69" s="458"/>
      <c r="M69" s="458"/>
      <c r="N69" s="458"/>
      <c r="O69" s="458"/>
      <c r="P69" s="458"/>
      <c r="Q69" s="458"/>
      <c r="R69" s="459" t="s">
        <v>287</v>
      </c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1" hidden="false" customHeight="false" outlineLevel="0" collapsed="false">
      <c r="A70" s="86"/>
      <c r="B70" s="360" t="s">
        <v>288</v>
      </c>
      <c r="C70" s="326" t="s">
        <v>289</v>
      </c>
      <c r="D70" s="456" t="n">
        <v>20000</v>
      </c>
      <c r="E70" s="68" t="s">
        <v>290</v>
      </c>
      <c r="F70" s="457"/>
      <c r="G70" s="458" t="n">
        <v>25</v>
      </c>
      <c r="H70" s="458" t="n">
        <v>25</v>
      </c>
      <c r="I70" s="458"/>
      <c r="J70" s="458"/>
      <c r="K70" s="458"/>
      <c r="L70" s="458"/>
      <c r="M70" s="458"/>
      <c r="N70" s="458"/>
      <c r="O70" s="458"/>
      <c r="P70" s="458"/>
      <c r="Q70" s="458"/>
      <c r="R70" s="283" t="s">
        <v>221</v>
      </c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1" hidden="false" customHeight="false" outlineLevel="0" collapsed="false">
      <c r="A71" s="86"/>
      <c r="B71" s="360" t="s">
        <v>291</v>
      </c>
      <c r="C71" s="326" t="s">
        <v>292</v>
      </c>
      <c r="D71" s="456" t="n">
        <v>16000</v>
      </c>
      <c r="E71" s="68" t="s">
        <v>293</v>
      </c>
      <c r="F71" s="457"/>
      <c r="G71" s="458" t="n">
        <v>20</v>
      </c>
      <c r="H71" s="458" t="n">
        <v>20</v>
      </c>
      <c r="I71" s="458"/>
      <c r="J71" s="458"/>
      <c r="K71" s="458"/>
      <c r="L71" s="458"/>
      <c r="M71" s="458"/>
      <c r="N71" s="458"/>
      <c r="O71" s="458"/>
      <c r="P71" s="458"/>
      <c r="Q71" s="458"/>
      <c r="R71" s="459" t="s">
        <v>294</v>
      </c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1" hidden="false" customHeight="false" outlineLevel="0" collapsed="false">
      <c r="A72" s="86"/>
      <c r="B72" s="360" t="s">
        <v>295</v>
      </c>
      <c r="C72" s="326" t="s">
        <v>296</v>
      </c>
      <c r="D72" s="456" t="n">
        <v>12800</v>
      </c>
      <c r="E72" s="68" t="s">
        <v>297</v>
      </c>
      <c r="F72" s="457"/>
      <c r="G72" s="458" t="n">
        <v>14</v>
      </c>
      <c r="H72" s="458" t="n">
        <v>18</v>
      </c>
      <c r="I72" s="458"/>
      <c r="J72" s="458"/>
      <c r="K72" s="458"/>
      <c r="L72" s="458"/>
      <c r="M72" s="458"/>
      <c r="N72" s="458"/>
      <c r="O72" s="458"/>
      <c r="P72" s="458"/>
      <c r="Q72" s="458"/>
      <c r="R72" s="459" t="s">
        <v>298</v>
      </c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36" hidden="false" customHeight="true" outlineLevel="0" collapsed="false">
      <c r="A73" s="86"/>
      <c r="B73" s="360" t="s">
        <v>299</v>
      </c>
      <c r="C73" s="326" t="s">
        <v>300</v>
      </c>
      <c r="D73" s="456" t="n">
        <v>60000</v>
      </c>
      <c r="E73" s="68" t="s">
        <v>301</v>
      </c>
      <c r="F73" s="457"/>
      <c r="G73" s="458" t="n">
        <v>75</v>
      </c>
      <c r="H73" s="458" t="n">
        <v>75</v>
      </c>
      <c r="I73" s="458"/>
      <c r="J73" s="458"/>
      <c r="K73" s="458"/>
      <c r="L73" s="458"/>
      <c r="M73" s="458"/>
      <c r="N73" s="458"/>
      <c r="O73" s="458"/>
      <c r="P73" s="458"/>
      <c r="Q73" s="458"/>
      <c r="R73" s="459" t="s">
        <v>302</v>
      </c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419" customFormat="true" ht="37.5" hidden="false" customHeight="false" outlineLevel="0" collapsed="false">
      <c r="A74" s="428"/>
      <c r="B74" s="460" t="s">
        <v>303</v>
      </c>
      <c r="C74" s="461" t="s">
        <v>304</v>
      </c>
      <c r="D74" s="462" t="n">
        <f aca="false">SUM(D75:D80)</f>
        <v>110950</v>
      </c>
      <c r="E74" s="298" t="s">
        <v>305</v>
      </c>
      <c r="F74" s="342"/>
      <c r="G74" s="429"/>
      <c r="H74" s="298" t="n">
        <v>112</v>
      </c>
      <c r="I74" s="298" t="n">
        <v>105</v>
      </c>
      <c r="J74" s="298" t="n">
        <v>100</v>
      </c>
      <c r="K74" s="429"/>
      <c r="L74" s="429"/>
      <c r="M74" s="429"/>
      <c r="N74" s="429"/>
      <c r="O74" s="429"/>
      <c r="P74" s="429"/>
      <c r="Q74" s="429"/>
      <c r="R74" s="300" t="s">
        <v>214</v>
      </c>
    </row>
    <row r="75" s="419" customFormat="true" ht="31.5" hidden="false" customHeight="false" outlineLevel="0" collapsed="false">
      <c r="A75" s="432"/>
      <c r="B75" s="360" t="s">
        <v>284</v>
      </c>
      <c r="C75" s="458" t="s">
        <v>306</v>
      </c>
      <c r="D75" s="463" t="n">
        <v>14850</v>
      </c>
      <c r="E75" s="387" t="s">
        <v>307</v>
      </c>
      <c r="F75" s="331"/>
      <c r="G75" s="326"/>
      <c r="H75" s="326" t="n">
        <v>15</v>
      </c>
      <c r="I75" s="326" t="n">
        <v>15</v>
      </c>
      <c r="J75" s="326" t="n">
        <v>15</v>
      </c>
      <c r="K75" s="326"/>
      <c r="L75" s="326"/>
      <c r="M75" s="326"/>
      <c r="N75" s="326"/>
      <c r="O75" s="326"/>
      <c r="P75" s="326"/>
      <c r="Q75" s="326"/>
      <c r="R75" s="329" t="s">
        <v>217</v>
      </c>
    </row>
    <row r="76" s="419" customFormat="true" ht="31.5" hidden="false" customHeight="false" outlineLevel="0" collapsed="false">
      <c r="A76" s="432"/>
      <c r="B76" s="360" t="s">
        <v>288</v>
      </c>
      <c r="C76" s="458" t="s">
        <v>308</v>
      </c>
      <c r="D76" s="463" t="n">
        <v>16500</v>
      </c>
      <c r="E76" s="387" t="s">
        <v>220</v>
      </c>
      <c r="F76" s="331"/>
      <c r="G76" s="326"/>
      <c r="H76" s="326" t="n">
        <v>20</v>
      </c>
      <c r="I76" s="326" t="n">
        <v>15</v>
      </c>
      <c r="J76" s="326" t="n">
        <v>15</v>
      </c>
      <c r="K76" s="326"/>
      <c r="L76" s="326"/>
      <c r="M76" s="326"/>
      <c r="N76" s="326"/>
      <c r="O76" s="326"/>
      <c r="P76" s="326"/>
      <c r="Q76" s="326"/>
      <c r="R76" s="283" t="s">
        <v>221</v>
      </c>
    </row>
    <row r="77" s="419" customFormat="true" ht="31.5" hidden="false" customHeight="false" outlineLevel="0" collapsed="false">
      <c r="A77" s="432"/>
      <c r="B77" s="360" t="s">
        <v>291</v>
      </c>
      <c r="C77" s="458" t="s">
        <v>309</v>
      </c>
      <c r="D77" s="463" t="n">
        <v>13200</v>
      </c>
      <c r="E77" s="387" t="s">
        <v>222</v>
      </c>
      <c r="F77" s="331"/>
      <c r="G77" s="326"/>
      <c r="H77" s="326" t="n">
        <v>15</v>
      </c>
      <c r="I77" s="326" t="n">
        <v>15</v>
      </c>
      <c r="J77" s="326" t="n">
        <v>10</v>
      </c>
      <c r="K77" s="326"/>
      <c r="L77" s="326"/>
      <c r="M77" s="326"/>
      <c r="N77" s="326"/>
      <c r="O77" s="326"/>
      <c r="P77" s="326"/>
      <c r="Q77" s="326"/>
      <c r="R77" s="329" t="s">
        <v>223</v>
      </c>
    </row>
    <row r="78" s="419" customFormat="true" ht="31.5" hidden="false" customHeight="false" outlineLevel="0" collapsed="false">
      <c r="A78" s="432"/>
      <c r="B78" s="360" t="s">
        <v>295</v>
      </c>
      <c r="C78" s="458" t="s">
        <v>310</v>
      </c>
      <c r="D78" s="463" t="n">
        <v>10560</v>
      </c>
      <c r="E78" s="387" t="s">
        <v>226</v>
      </c>
      <c r="F78" s="331"/>
      <c r="G78" s="326"/>
      <c r="H78" s="326" t="n">
        <v>12</v>
      </c>
      <c r="I78" s="326" t="n">
        <v>10</v>
      </c>
      <c r="J78" s="326" t="n">
        <v>10</v>
      </c>
      <c r="K78" s="326"/>
      <c r="L78" s="326"/>
      <c r="M78" s="326"/>
      <c r="N78" s="326"/>
      <c r="O78" s="326"/>
      <c r="P78" s="326"/>
      <c r="Q78" s="326"/>
      <c r="R78" s="329" t="s">
        <v>227</v>
      </c>
    </row>
    <row r="79" s="419" customFormat="true" ht="31.5" hidden="false" customHeight="false" outlineLevel="0" collapsed="false">
      <c r="A79" s="464"/>
      <c r="B79" s="465" t="s">
        <v>299</v>
      </c>
      <c r="C79" s="466" t="s">
        <v>311</v>
      </c>
      <c r="D79" s="467" t="n">
        <v>49500</v>
      </c>
      <c r="E79" s="468" t="s">
        <v>228</v>
      </c>
      <c r="F79" s="469"/>
      <c r="G79" s="470"/>
      <c r="H79" s="470" t="n">
        <v>50</v>
      </c>
      <c r="I79" s="470" t="n">
        <v>50</v>
      </c>
      <c r="J79" s="470" t="n">
        <v>50</v>
      </c>
      <c r="K79" s="470"/>
      <c r="L79" s="470"/>
      <c r="M79" s="470"/>
      <c r="N79" s="470"/>
      <c r="O79" s="470"/>
      <c r="P79" s="470"/>
      <c r="Q79" s="470"/>
      <c r="R79" s="471" t="s">
        <v>229</v>
      </c>
    </row>
    <row r="80" s="474" customFormat="true" ht="18.75" hidden="false" customHeight="false" outlineLevel="0" collapsed="false">
      <c r="A80" s="434"/>
      <c r="B80" s="435" t="s">
        <v>252</v>
      </c>
      <c r="C80" s="436" t="s">
        <v>312</v>
      </c>
      <c r="D80" s="472" t="n">
        <v>6340</v>
      </c>
      <c r="E80" s="334"/>
      <c r="F80" s="335"/>
      <c r="G80" s="436" t="n">
        <v>1</v>
      </c>
      <c r="H80" s="436"/>
      <c r="I80" s="436" t="n">
        <v>1</v>
      </c>
      <c r="J80" s="436"/>
      <c r="K80" s="436" t="n">
        <v>1</v>
      </c>
      <c r="L80" s="436"/>
      <c r="M80" s="436" t="n">
        <v>1</v>
      </c>
      <c r="N80" s="436"/>
      <c r="O80" s="436" t="n">
        <v>1</v>
      </c>
      <c r="P80" s="436"/>
      <c r="Q80" s="436"/>
      <c r="R80" s="473" t="s">
        <v>279</v>
      </c>
    </row>
    <row r="81" customFormat="false" ht="21" hidden="false" customHeight="false" outlineLevel="0" collapsed="false">
      <c r="A81" s="450"/>
      <c r="B81" s="475" t="s">
        <v>313</v>
      </c>
      <c r="C81" s="298" t="s">
        <v>282</v>
      </c>
      <c r="D81" s="462" t="n">
        <f aca="false">SUM(D82:D86)</f>
        <v>295761</v>
      </c>
      <c r="E81" s="298" t="s">
        <v>305</v>
      </c>
      <c r="F81" s="476"/>
      <c r="G81" s="477"/>
      <c r="H81" s="477"/>
      <c r="I81" s="477"/>
      <c r="J81" s="477"/>
      <c r="K81" s="477"/>
      <c r="L81" s="478" t="n">
        <f aca="false">SUM(L82:L86)</f>
        <v>317</v>
      </c>
      <c r="M81" s="113"/>
      <c r="N81" s="113"/>
      <c r="O81" s="113"/>
      <c r="P81" s="113"/>
      <c r="Q81" s="113"/>
      <c r="R81" s="300" t="s">
        <v>214</v>
      </c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1" hidden="false" customHeight="false" outlineLevel="0" collapsed="false">
      <c r="A82" s="479"/>
      <c r="B82" s="465" t="s">
        <v>284</v>
      </c>
      <c r="C82" s="470" t="s">
        <v>285</v>
      </c>
      <c r="D82" s="467" t="n">
        <v>41985</v>
      </c>
      <c r="E82" s="468" t="s">
        <v>307</v>
      </c>
      <c r="F82" s="480"/>
      <c r="G82" s="481"/>
      <c r="H82" s="481"/>
      <c r="I82" s="481"/>
      <c r="J82" s="481"/>
      <c r="K82" s="481"/>
      <c r="L82" s="481" t="n">
        <v>45</v>
      </c>
      <c r="M82" s="481"/>
      <c r="N82" s="481"/>
      <c r="O82" s="481"/>
      <c r="P82" s="481"/>
      <c r="Q82" s="481"/>
      <c r="R82" s="482" t="s">
        <v>287</v>
      </c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1" hidden="false" customHeight="false" outlineLevel="0" collapsed="false">
      <c r="A83" s="479"/>
      <c r="B83" s="465" t="s">
        <v>288</v>
      </c>
      <c r="C83" s="470" t="s">
        <v>289</v>
      </c>
      <c r="D83" s="467" t="n">
        <v>46650</v>
      </c>
      <c r="E83" s="468" t="s">
        <v>314</v>
      </c>
      <c r="F83" s="480"/>
      <c r="G83" s="481"/>
      <c r="H83" s="481"/>
      <c r="I83" s="481"/>
      <c r="J83" s="481"/>
      <c r="K83" s="481"/>
      <c r="L83" s="481" t="n">
        <v>50</v>
      </c>
      <c r="M83" s="481"/>
      <c r="N83" s="481"/>
      <c r="O83" s="481"/>
      <c r="P83" s="481"/>
      <c r="Q83" s="481"/>
      <c r="R83" s="482" t="s">
        <v>315</v>
      </c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1" hidden="false" customHeight="false" outlineLevel="0" collapsed="false">
      <c r="A84" s="479"/>
      <c r="B84" s="465" t="s">
        <v>291</v>
      </c>
      <c r="C84" s="470" t="s">
        <v>292</v>
      </c>
      <c r="D84" s="467" t="n">
        <v>37320</v>
      </c>
      <c r="E84" s="468" t="s">
        <v>222</v>
      </c>
      <c r="F84" s="480"/>
      <c r="G84" s="481"/>
      <c r="H84" s="481"/>
      <c r="I84" s="481"/>
      <c r="J84" s="481"/>
      <c r="K84" s="481"/>
      <c r="L84" s="481" t="n">
        <v>40</v>
      </c>
      <c r="M84" s="481"/>
      <c r="N84" s="481"/>
      <c r="O84" s="481"/>
      <c r="P84" s="481"/>
      <c r="Q84" s="481"/>
      <c r="R84" s="482" t="s">
        <v>294</v>
      </c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1" hidden="false" customHeight="false" outlineLevel="0" collapsed="false">
      <c r="A85" s="479"/>
      <c r="B85" s="465" t="s">
        <v>295</v>
      </c>
      <c r="C85" s="470" t="s">
        <v>296</v>
      </c>
      <c r="D85" s="467" t="n">
        <v>29856</v>
      </c>
      <c r="E85" s="468" t="s">
        <v>226</v>
      </c>
      <c r="F85" s="480"/>
      <c r="G85" s="481"/>
      <c r="H85" s="481"/>
      <c r="I85" s="481"/>
      <c r="J85" s="481"/>
      <c r="K85" s="481"/>
      <c r="L85" s="481" t="n">
        <v>32</v>
      </c>
      <c r="M85" s="481"/>
      <c r="N85" s="481"/>
      <c r="O85" s="481"/>
      <c r="P85" s="481"/>
      <c r="Q85" s="481"/>
      <c r="R85" s="482" t="s">
        <v>298</v>
      </c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s="486" customFormat="true" ht="21" hidden="false" customHeight="false" outlineLevel="0" collapsed="false">
      <c r="A86" s="483"/>
      <c r="B86" s="484" t="s">
        <v>299</v>
      </c>
      <c r="C86" s="436" t="s">
        <v>300</v>
      </c>
      <c r="D86" s="472" t="n">
        <v>139950</v>
      </c>
      <c r="E86" s="399" t="s">
        <v>228</v>
      </c>
      <c r="F86" s="364"/>
      <c r="G86" s="401"/>
      <c r="H86" s="401"/>
      <c r="I86" s="401"/>
      <c r="J86" s="401"/>
      <c r="K86" s="401"/>
      <c r="L86" s="401" t="n">
        <v>150</v>
      </c>
      <c r="M86" s="401"/>
      <c r="N86" s="401"/>
      <c r="O86" s="401"/>
      <c r="P86" s="401"/>
      <c r="Q86" s="401"/>
      <c r="R86" s="485" t="s">
        <v>302</v>
      </c>
    </row>
    <row r="87" s="376" customFormat="true" ht="21" hidden="false" customHeight="false" outlineLevel="0" collapsed="false">
      <c r="A87" s="487"/>
      <c r="B87" s="488" t="s">
        <v>316</v>
      </c>
      <c r="C87" s="489" t="str">
        <f aca="false">C88</f>
        <v>75 ราย</v>
      </c>
      <c r="D87" s="490" t="n">
        <f aca="false">D88</f>
        <v>93750</v>
      </c>
      <c r="E87" s="442"/>
      <c r="F87" s="443"/>
      <c r="G87" s="442"/>
      <c r="H87" s="442"/>
      <c r="I87" s="442"/>
      <c r="J87" s="442"/>
      <c r="K87" s="442"/>
      <c r="L87" s="443"/>
      <c r="M87" s="442"/>
      <c r="N87" s="442"/>
      <c r="O87" s="442"/>
      <c r="P87" s="442"/>
      <c r="Q87" s="442"/>
      <c r="R87" s="491" t="s">
        <v>317</v>
      </c>
      <c r="S87" s="492"/>
      <c r="T87" s="493"/>
    </row>
    <row r="88" s="376" customFormat="true" ht="18.75" hidden="false" customHeight="true" outlineLevel="0" collapsed="false">
      <c r="A88" s="494"/>
      <c r="B88" s="445" t="s">
        <v>318</v>
      </c>
      <c r="C88" s="422" t="s">
        <v>319</v>
      </c>
      <c r="D88" s="495" t="n">
        <f aca="false">D90+D95+D98</f>
        <v>93750</v>
      </c>
      <c r="E88" s="424"/>
      <c r="F88" s="425"/>
      <c r="G88" s="424"/>
      <c r="H88" s="424"/>
      <c r="I88" s="424"/>
      <c r="J88" s="424"/>
      <c r="K88" s="424"/>
      <c r="L88" s="425"/>
      <c r="M88" s="424"/>
      <c r="N88" s="424"/>
      <c r="O88" s="424"/>
      <c r="P88" s="424"/>
      <c r="Q88" s="424"/>
      <c r="R88" s="496"/>
      <c r="S88" s="319"/>
    </row>
    <row r="89" s="376" customFormat="true" ht="37.5" hidden="false" customHeight="false" outlineLevel="0" collapsed="false">
      <c r="A89" s="339"/>
      <c r="B89" s="320" t="s">
        <v>320</v>
      </c>
      <c r="C89" s="429"/>
      <c r="D89" s="320"/>
      <c r="E89" s="320"/>
      <c r="F89" s="322"/>
      <c r="G89" s="320"/>
      <c r="H89" s="320"/>
      <c r="I89" s="320"/>
      <c r="J89" s="320"/>
      <c r="K89" s="320"/>
      <c r="L89" s="322"/>
      <c r="M89" s="320"/>
      <c r="N89" s="320"/>
      <c r="O89" s="320"/>
      <c r="P89" s="320"/>
      <c r="Q89" s="320"/>
      <c r="R89" s="497" t="s">
        <v>321</v>
      </c>
      <c r="S89" s="319"/>
    </row>
    <row r="90" s="376" customFormat="true" ht="34.5" hidden="false" customHeight="false" outlineLevel="0" collapsed="false">
      <c r="A90" s="318"/>
      <c r="B90" s="498" t="s">
        <v>322</v>
      </c>
      <c r="C90" s="278" t="s">
        <v>323</v>
      </c>
      <c r="D90" s="348" t="n">
        <f aca="false">SUM(D91:D94)</f>
        <v>15000</v>
      </c>
      <c r="E90" s="499" t="s">
        <v>324</v>
      </c>
      <c r="F90" s="349"/>
      <c r="G90" s="278"/>
      <c r="H90" s="278"/>
      <c r="I90" s="278"/>
      <c r="J90" s="278"/>
      <c r="K90" s="278"/>
      <c r="L90" s="349" t="n">
        <v>75</v>
      </c>
      <c r="M90" s="278"/>
      <c r="N90" s="278"/>
      <c r="O90" s="278"/>
      <c r="P90" s="278"/>
      <c r="Q90" s="278"/>
      <c r="R90" s="279" t="s">
        <v>214</v>
      </c>
      <c r="S90" s="319"/>
    </row>
    <row r="91" s="376" customFormat="true" ht="18.75" hidden="false" customHeight="false" outlineLevel="0" collapsed="false">
      <c r="A91" s="318"/>
      <c r="B91" s="360" t="s">
        <v>325</v>
      </c>
      <c r="C91" s="326" t="s">
        <v>270</v>
      </c>
      <c r="D91" s="500" t="n">
        <v>4250</v>
      </c>
      <c r="E91" s="499" t="s">
        <v>216</v>
      </c>
      <c r="F91" s="331"/>
      <c r="G91" s="326"/>
      <c r="H91" s="326"/>
      <c r="I91" s="326"/>
      <c r="J91" s="326"/>
      <c r="K91" s="326"/>
      <c r="L91" s="331" t="n">
        <v>25</v>
      </c>
      <c r="M91" s="326"/>
      <c r="N91" s="326"/>
      <c r="O91" s="326"/>
      <c r="P91" s="326"/>
      <c r="Q91" s="326"/>
      <c r="R91" s="501" t="s">
        <v>326</v>
      </c>
      <c r="S91" s="319"/>
    </row>
    <row r="92" s="376" customFormat="true" ht="18.75" hidden="false" customHeight="false" outlineLevel="0" collapsed="false">
      <c r="A92" s="318"/>
      <c r="B92" s="360" t="s">
        <v>327</v>
      </c>
      <c r="C92" s="326" t="s">
        <v>270</v>
      </c>
      <c r="D92" s="500" t="n">
        <v>4250</v>
      </c>
      <c r="E92" s="499" t="s">
        <v>328</v>
      </c>
      <c r="F92" s="331"/>
      <c r="G92" s="326"/>
      <c r="H92" s="326"/>
      <c r="I92" s="326"/>
      <c r="J92" s="326"/>
      <c r="K92" s="326"/>
      <c r="L92" s="331" t="n">
        <v>25</v>
      </c>
      <c r="M92" s="326"/>
      <c r="N92" s="326"/>
      <c r="O92" s="326"/>
      <c r="P92" s="326"/>
      <c r="Q92" s="326"/>
      <c r="R92" s="501" t="s">
        <v>329</v>
      </c>
      <c r="S92" s="319"/>
    </row>
    <row r="93" s="376" customFormat="true" ht="18.75" hidden="false" customHeight="false" outlineLevel="0" collapsed="false">
      <c r="A93" s="318"/>
      <c r="B93" s="360" t="s">
        <v>330</v>
      </c>
      <c r="C93" s="326" t="s">
        <v>270</v>
      </c>
      <c r="D93" s="500" t="n">
        <v>4250</v>
      </c>
      <c r="E93" s="499" t="s">
        <v>331</v>
      </c>
      <c r="F93" s="331"/>
      <c r="G93" s="326"/>
      <c r="H93" s="326"/>
      <c r="I93" s="326"/>
      <c r="J93" s="326"/>
      <c r="K93" s="326"/>
      <c r="L93" s="331" t="n">
        <v>25</v>
      </c>
      <c r="M93" s="326"/>
      <c r="N93" s="326"/>
      <c r="O93" s="326"/>
      <c r="P93" s="326"/>
      <c r="Q93" s="326"/>
      <c r="R93" s="501" t="s">
        <v>332</v>
      </c>
      <c r="S93" s="319"/>
    </row>
    <row r="94" s="376" customFormat="true" ht="18.75" hidden="false" customHeight="false" outlineLevel="0" collapsed="false">
      <c r="A94" s="318"/>
      <c r="B94" s="502" t="s">
        <v>333</v>
      </c>
      <c r="C94" s="326" t="s">
        <v>319</v>
      </c>
      <c r="D94" s="500" t="n">
        <v>2250</v>
      </c>
      <c r="E94" s="499"/>
      <c r="F94" s="331"/>
      <c r="G94" s="326"/>
      <c r="H94" s="326"/>
      <c r="I94" s="326"/>
      <c r="J94" s="326"/>
      <c r="K94" s="326"/>
      <c r="L94" s="331" t="n">
        <v>75</v>
      </c>
      <c r="M94" s="326"/>
      <c r="N94" s="326"/>
      <c r="O94" s="326"/>
      <c r="P94" s="326"/>
      <c r="Q94" s="326"/>
      <c r="R94" s="501" t="s">
        <v>321</v>
      </c>
      <c r="S94" s="319"/>
    </row>
    <row r="95" s="376" customFormat="true" ht="37.5" hidden="false" customHeight="false" outlineLevel="0" collapsed="false">
      <c r="A95" s="318"/>
      <c r="B95" s="324" t="s">
        <v>334</v>
      </c>
      <c r="C95" s="278" t="s">
        <v>335</v>
      </c>
      <c r="D95" s="351" t="n">
        <v>75000</v>
      </c>
      <c r="E95" s="499" t="s">
        <v>324</v>
      </c>
      <c r="F95" s="331"/>
      <c r="G95" s="326"/>
      <c r="H95" s="326"/>
      <c r="I95" s="326"/>
      <c r="J95" s="326"/>
      <c r="K95" s="326"/>
      <c r="L95" s="331" t="n">
        <v>150</v>
      </c>
      <c r="M95" s="326"/>
      <c r="N95" s="326"/>
      <c r="O95" s="326"/>
      <c r="P95" s="326"/>
      <c r="Q95" s="326"/>
      <c r="R95" s="501" t="s">
        <v>321</v>
      </c>
      <c r="S95" s="319"/>
    </row>
    <row r="96" s="376" customFormat="true" ht="18.75" hidden="false" customHeight="false" outlineLevel="0" collapsed="false">
      <c r="A96" s="339"/>
      <c r="B96" s="320" t="s">
        <v>336</v>
      </c>
      <c r="C96" s="429"/>
      <c r="D96" s="320"/>
      <c r="E96" s="320"/>
      <c r="F96" s="342"/>
      <c r="G96" s="429"/>
      <c r="H96" s="429"/>
      <c r="I96" s="429"/>
      <c r="J96" s="429"/>
      <c r="K96" s="429"/>
      <c r="L96" s="342"/>
      <c r="M96" s="429"/>
      <c r="N96" s="429"/>
      <c r="O96" s="429"/>
      <c r="P96" s="429"/>
      <c r="Q96" s="429"/>
      <c r="R96" s="503" t="s">
        <v>321</v>
      </c>
      <c r="S96" s="319"/>
    </row>
    <row r="97" s="509" customFormat="true" ht="37.5" hidden="false" customHeight="false" outlineLevel="0" collapsed="false">
      <c r="A97" s="504"/>
      <c r="B97" s="505" t="s">
        <v>337</v>
      </c>
      <c r="C97" s="506"/>
      <c r="D97" s="499"/>
      <c r="E97" s="507"/>
      <c r="F97" s="508"/>
      <c r="G97" s="506"/>
      <c r="H97" s="506"/>
      <c r="I97" s="506"/>
      <c r="J97" s="506"/>
      <c r="K97" s="506"/>
      <c r="L97" s="508"/>
      <c r="M97" s="506"/>
      <c r="N97" s="506"/>
      <c r="O97" s="506"/>
      <c r="P97" s="506"/>
      <c r="Q97" s="506"/>
      <c r="R97" s="501"/>
      <c r="S97" s="499"/>
    </row>
    <row r="98" s="509" customFormat="true" ht="37.5" hidden="false" customHeight="false" outlineLevel="0" collapsed="false">
      <c r="A98" s="510"/>
      <c r="B98" s="511" t="s">
        <v>338</v>
      </c>
      <c r="C98" s="512" t="s">
        <v>339</v>
      </c>
      <c r="D98" s="513" t="n">
        <v>3750</v>
      </c>
      <c r="E98" s="514" t="s">
        <v>324</v>
      </c>
      <c r="F98" s="515"/>
      <c r="G98" s="516"/>
      <c r="H98" s="516"/>
      <c r="I98" s="516"/>
      <c r="J98" s="516"/>
      <c r="K98" s="516"/>
      <c r="L98" s="516" t="n">
        <v>1</v>
      </c>
      <c r="M98" s="516"/>
      <c r="N98" s="516"/>
      <c r="O98" s="516" t="n">
        <v>1</v>
      </c>
      <c r="P98" s="516"/>
      <c r="Q98" s="516"/>
      <c r="R98" s="517" t="s">
        <v>321</v>
      </c>
      <c r="S98" s="499"/>
    </row>
    <row r="99" s="524" customFormat="true" ht="21" hidden="false" customHeight="false" outlineLevel="0" collapsed="false">
      <c r="A99" s="518"/>
      <c r="B99" s="442" t="s">
        <v>340</v>
      </c>
      <c r="C99" s="489" t="str">
        <f aca="false">C100</f>
        <v>39 ราย</v>
      </c>
      <c r="D99" s="519" t="n">
        <f aca="false">D100</f>
        <v>41625</v>
      </c>
      <c r="E99" s="520"/>
      <c r="F99" s="521"/>
      <c r="G99" s="522"/>
      <c r="H99" s="522"/>
      <c r="I99" s="522"/>
      <c r="J99" s="522"/>
      <c r="K99" s="522"/>
      <c r="L99" s="522"/>
      <c r="M99" s="522"/>
      <c r="N99" s="522"/>
      <c r="O99" s="522"/>
      <c r="P99" s="522"/>
      <c r="Q99" s="522"/>
      <c r="R99" s="523" t="s">
        <v>341</v>
      </c>
    </row>
    <row r="100" customFormat="false" ht="21" hidden="false" customHeight="false" outlineLevel="0" collapsed="false">
      <c r="A100" s="525"/>
      <c r="B100" s="526" t="s">
        <v>342</v>
      </c>
      <c r="C100" s="527" t="s">
        <v>343</v>
      </c>
      <c r="D100" s="528" t="n">
        <f aca="false">D101+D102+D103+D107+D111</f>
        <v>41625</v>
      </c>
      <c r="E100" s="529"/>
      <c r="F100" s="530"/>
      <c r="G100" s="531"/>
      <c r="H100" s="531"/>
      <c r="I100" s="531"/>
      <c r="J100" s="531"/>
      <c r="K100" s="531"/>
      <c r="L100" s="531"/>
      <c r="M100" s="531"/>
      <c r="N100" s="531"/>
      <c r="O100" s="531"/>
      <c r="P100" s="531"/>
      <c r="Q100" s="531"/>
      <c r="R100" s="532" t="s">
        <v>237</v>
      </c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8.75" hidden="false" customHeight="false" outlineLevel="0" collapsed="false">
      <c r="A101" s="432"/>
      <c r="B101" s="324" t="s">
        <v>344</v>
      </c>
      <c r="C101" s="326" t="s">
        <v>345</v>
      </c>
      <c r="D101" s="463" t="n">
        <v>5100</v>
      </c>
      <c r="E101" s="387" t="s">
        <v>222</v>
      </c>
      <c r="F101" s="331"/>
      <c r="G101" s="326" t="n">
        <v>30</v>
      </c>
      <c r="H101" s="326"/>
      <c r="I101" s="326"/>
      <c r="J101" s="326"/>
      <c r="K101" s="326"/>
      <c r="L101" s="326"/>
      <c r="M101" s="326"/>
      <c r="N101" s="326"/>
      <c r="O101" s="326"/>
      <c r="P101" s="326"/>
      <c r="Q101" s="326"/>
      <c r="R101" s="329" t="s">
        <v>223</v>
      </c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37.5" hidden="false" customHeight="false" outlineLevel="0" collapsed="false">
      <c r="A102" s="432"/>
      <c r="B102" s="324" t="s">
        <v>346</v>
      </c>
      <c r="C102" s="326" t="s">
        <v>347</v>
      </c>
      <c r="D102" s="463" t="n">
        <v>1980</v>
      </c>
      <c r="E102" s="387" t="s">
        <v>224</v>
      </c>
      <c r="F102" s="331"/>
      <c r="G102" s="326" t="n">
        <v>9</v>
      </c>
      <c r="H102" s="326"/>
      <c r="I102" s="326"/>
      <c r="J102" s="326"/>
      <c r="K102" s="326"/>
      <c r="L102" s="326"/>
      <c r="M102" s="326"/>
      <c r="N102" s="326"/>
      <c r="O102" s="326"/>
      <c r="P102" s="326"/>
      <c r="Q102" s="326"/>
      <c r="R102" s="329" t="s">
        <v>225</v>
      </c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8.75" hidden="false" customHeight="false" outlineLevel="0" collapsed="false">
      <c r="A103" s="432"/>
      <c r="B103" s="324" t="s">
        <v>348</v>
      </c>
      <c r="C103" s="278" t="s">
        <v>349</v>
      </c>
      <c r="D103" s="454" t="n">
        <f aca="false">SUM(D104:D106)</f>
        <v>5070</v>
      </c>
      <c r="E103" s="319"/>
      <c r="F103" s="331"/>
      <c r="G103" s="278" t="n">
        <f aca="false">SUM(G104:G106)</f>
        <v>15</v>
      </c>
      <c r="H103" s="278" t="n">
        <f aca="false">SUM(H104:H106)</f>
        <v>6</v>
      </c>
      <c r="I103" s="278" t="n">
        <f aca="false">SUM(I104:I106)</f>
        <v>0</v>
      </c>
      <c r="J103" s="278" t="n">
        <f aca="false">SUM(J104:J106)</f>
        <v>0</v>
      </c>
      <c r="K103" s="278" t="n">
        <f aca="false">SUM(K104:K106)</f>
        <v>0</v>
      </c>
      <c r="L103" s="278" t="n">
        <f aca="false">SUM(L104:L106)</f>
        <v>9</v>
      </c>
      <c r="M103" s="278" t="n">
        <f aca="false">SUM(M104:M106)</f>
        <v>9</v>
      </c>
      <c r="N103" s="326"/>
      <c r="O103" s="326"/>
      <c r="P103" s="326"/>
      <c r="Q103" s="326"/>
      <c r="R103" s="329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8.75" hidden="false" customHeight="false" outlineLevel="0" collapsed="false">
      <c r="A104" s="432"/>
      <c r="B104" s="319"/>
      <c r="C104" s="326" t="s">
        <v>350</v>
      </c>
      <c r="D104" s="463" t="n">
        <v>1040</v>
      </c>
      <c r="E104" s="387" t="s">
        <v>224</v>
      </c>
      <c r="F104" s="331"/>
      <c r="G104" s="326" t="n">
        <v>8</v>
      </c>
      <c r="H104" s="326"/>
      <c r="I104" s="326"/>
      <c r="J104" s="326"/>
      <c r="K104" s="326"/>
      <c r="L104" s="326"/>
      <c r="M104" s="326"/>
      <c r="N104" s="326"/>
      <c r="O104" s="326"/>
      <c r="P104" s="326"/>
      <c r="Q104" s="326"/>
      <c r="R104" s="329" t="s">
        <v>225</v>
      </c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8.75" hidden="false" customHeight="false" outlineLevel="0" collapsed="false">
      <c r="A105" s="432"/>
      <c r="B105" s="319"/>
      <c r="C105" s="326" t="s">
        <v>247</v>
      </c>
      <c r="D105" s="463" t="n">
        <v>130</v>
      </c>
      <c r="E105" s="387" t="s">
        <v>218</v>
      </c>
      <c r="F105" s="331"/>
      <c r="G105" s="326" t="n">
        <v>1</v>
      </c>
      <c r="H105" s="326"/>
      <c r="I105" s="326"/>
      <c r="J105" s="326"/>
      <c r="K105" s="326"/>
      <c r="L105" s="326"/>
      <c r="M105" s="326"/>
      <c r="N105" s="326"/>
      <c r="O105" s="326"/>
      <c r="P105" s="326"/>
      <c r="Q105" s="326"/>
      <c r="R105" s="329" t="s">
        <v>219</v>
      </c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36.75" hidden="false" customHeight="true" outlineLevel="0" collapsed="false">
      <c r="A106" s="432"/>
      <c r="B106" s="319"/>
      <c r="C106" s="326" t="s">
        <v>351</v>
      </c>
      <c r="D106" s="463" t="n">
        <v>3900</v>
      </c>
      <c r="E106" s="387" t="s">
        <v>352</v>
      </c>
      <c r="F106" s="331"/>
      <c r="G106" s="326" t="n">
        <v>6</v>
      </c>
      <c r="H106" s="326" t="n">
        <v>6</v>
      </c>
      <c r="I106" s="326"/>
      <c r="J106" s="326"/>
      <c r="K106" s="326"/>
      <c r="L106" s="326" t="n">
        <v>9</v>
      </c>
      <c r="M106" s="326" t="n">
        <v>9</v>
      </c>
      <c r="N106" s="326"/>
      <c r="O106" s="326"/>
      <c r="P106" s="326"/>
      <c r="Q106" s="326"/>
      <c r="R106" s="329" t="s">
        <v>223</v>
      </c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8.75" hidden="false" customHeight="false" outlineLevel="0" collapsed="false">
      <c r="A107" s="432"/>
      <c r="B107" s="324" t="s">
        <v>353</v>
      </c>
      <c r="C107" s="278" t="s">
        <v>349</v>
      </c>
      <c r="D107" s="454" t="n">
        <f aca="false">SUM(D108:D110)</f>
        <v>27300</v>
      </c>
      <c r="E107" s="319"/>
      <c r="F107" s="331"/>
      <c r="G107" s="326"/>
      <c r="H107" s="326"/>
      <c r="I107" s="326"/>
      <c r="J107" s="326"/>
      <c r="K107" s="326"/>
      <c r="L107" s="326"/>
      <c r="M107" s="326"/>
      <c r="N107" s="326"/>
      <c r="O107" s="326"/>
      <c r="P107" s="326"/>
      <c r="Q107" s="326"/>
      <c r="R107" s="329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8.75" hidden="false" customHeight="false" outlineLevel="0" collapsed="false">
      <c r="A108" s="432"/>
      <c r="B108" s="319"/>
      <c r="C108" s="326" t="s">
        <v>350</v>
      </c>
      <c r="D108" s="463" t="n">
        <v>5600</v>
      </c>
      <c r="E108" s="387" t="s">
        <v>224</v>
      </c>
      <c r="F108" s="331"/>
      <c r="G108" s="326"/>
      <c r="H108" s="326" t="n">
        <v>8</v>
      </c>
      <c r="I108" s="326"/>
      <c r="J108" s="326"/>
      <c r="K108" s="326"/>
      <c r="L108" s="326"/>
      <c r="M108" s="326"/>
      <c r="N108" s="326"/>
      <c r="O108" s="326"/>
      <c r="P108" s="326"/>
      <c r="Q108" s="326"/>
      <c r="R108" s="329" t="s">
        <v>225</v>
      </c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8.75" hidden="false" customHeight="false" outlineLevel="0" collapsed="false">
      <c r="A109" s="432"/>
      <c r="B109" s="319"/>
      <c r="C109" s="326" t="s">
        <v>247</v>
      </c>
      <c r="D109" s="463" t="n">
        <v>700</v>
      </c>
      <c r="E109" s="387" t="s">
        <v>218</v>
      </c>
      <c r="F109" s="331"/>
      <c r="G109" s="326"/>
      <c r="H109" s="326" t="n">
        <v>1</v>
      </c>
      <c r="I109" s="326"/>
      <c r="J109" s="326"/>
      <c r="K109" s="326"/>
      <c r="L109" s="326"/>
      <c r="M109" s="326"/>
      <c r="N109" s="326"/>
      <c r="O109" s="326"/>
      <c r="P109" s="326"/>
      <c r="Q109" s="326"/>
      <c r="R109" s="329" t="s">
        <v>219</v>
      </c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27.75" hidden="false" customHeight="true" outlineLevel="0" collapsed="false">
      <c r="A110" s="432"/>
      <c r="B110" s="319"/>
      <c r="C110" s="326" t="s">
        <v>351</v>
      </c>
      <c r="D110" s="463" t="n">
        <v>21000</v>
      </c>
      <c r="E110" s="387" t="s">
        <v>222</v>
      </c>
      <c r="F110" s="331"/>
      <c r="G110" s="326"/>
      <c r="H110" s="326"/>
      <c r="I110" s="326"/>
      <c r="J110" s="326"/>
      <c r="K110" s="326"/>
      <c r="L110" s="326"/>
      <c r="M110" s="326"/>
      <c r="N110" s="326"/>
      <c r="O110" s="326"/>
      <c r="P110" s="326"/>
      <c r="Q110" s="326"/>
      <c r="R110" s="329" t="s">
        <v>223</v>
      </c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30" hidden="false" customHeight="true" outlineLevel="0" collapsed="false">
      <c r="A111" s="434"/>
      <c r="B111" s="533" t="s">
        <v>354</v>
      </c>
      <c r="C111" s="516" t="s">
        <v>355</v>
      </c>
      <c r="D111" s="534" t="n">
        <v>2175</v>
      </c>
      <c r="E111" s="514"/>
      <c r="F111" s="515"/>
      <c r="G111" s="516" t="n">
        <v>8</v>
      </c>
      <c r="H111" s="516" t="n">
        <v>8</v>
      </c>
      <c r="I111" s="516" t="n">
        <v>8</v>
      </c>
      <c r="J111" s="516"/>
      <c r="K111" s="516"/>
      <c r="L111" s="516" t="n">
        <v>8</v>
      </c>
      <c r="M111" s="516" t="n">
        <v>7</v>
      </c>
      <c r="N111" s="535"/>
      <c r="O111" s="535"/>
      <c r="P111" s="535"/>
      <c r="Q111" s="535"/>
      <c r="R111" s="536" t="s">
        <v>237</v>
      </c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s="376" customFormat="true" ht="21" hidden="false" customHeight="false" outlineLevel="0" collapsed="false">
      <c r="A112" s="537"/>
      <c r="B112" s="538" t="s">
        <v>356</v>
      </c>
      <c r="C112" s="539" t="s">
        <v>357</v>
      </c>
      <c r="D112" s="540" t="n">
        <f aca="false">D113</f>
        <v>1634200</v>
      </c>
      <c r="E112" s="539"/>
      <c r="F112" s="443"/>
      <c r="G112" s="443"/>
      <c r="H112" s="443"/>
      <c r="I112" s="443"/>
      <c r="J112" s="443"/>
      <c r="K112" s="443"/>
      <c r="L112" s="443"/>
      <c r="M112" s="443"/>
      <c r="N112" s="443"/>
      <c r="O112" s="443"/>
      <c r="P112" s="443"/>
      <c r="Q112" s="443"/>
      <c r="R112" s="541" t="s">
        <v>235</v>
      </c>
      <c r="S112" s="493"/>
    </row>
    <row r="113" s="376" customFormat="true" ht="18.75" hidden="false" customHeight="false" outlineLevel="0" collapsed="false">
      <c r="A113" s="542"/>
      <c r="B113" s="445" t="s">
        <v>358</v>
      </c>
      <c r="C113" s="543" t="s">
        <v>359</v>
      </c>
      <c r="D113" s="544" t="n">
        <f aca="false">D114+D133+D145+D151+D161</f>
        <v>1634200</v>
      </c>
      <c r="E113" s="543"/>
      <c r="F113" s="425"/>
      <c r="G113" s="425"/>
      <c r="H113" s="425"/>
      <c r="I113" s="425"/>
      <c r="J113" s="425"/>
      <c r="K113" s="425"/>
      <c r="L113" s="425"/>
      <c r="M113" s="425"/>
      <c r="N113" s="425"/>
      <c r="O113" s="425"/>
      <c r="P113" s="425"/>
      <c r="Q113" s="425"/>
      <c r="R113" s="545" t="s">
        <v>360</v>
      </c>
    </row>
    <row r="114" s="376" customFormat="true" ht="18.75" hidden="false" customHeight="false" outlineLevel="0" collapsed="false">
      <c r="A114" s="546"/>
      <c r="B114" s="547" t="s">
        <v>361</v>
      </c>
      <c r="C114" s="548" t="s">
        <v>357</v>
      </c>
      <c r="D114" s="549" t="n">
        <f aca="false">SUM(D115:D132)</f>
        <v>240000</v>
      </c>
      <c r="E114" s="548" t="s">
        <v>362</v>
      </c>
      <c r="F114" s="550"/>
      <c r="G114" s="550"/>
      <c r="H114" s="548" t="n">
        <v>48</v>
      </c>
      <c r="I114" s="550"/>
      <c r="J114" s="550"/>
      <c r="K114" s="550"/>
      <c r="L114" s="550"/>
      <c r="M114" s="550"/>
      <c r="N114" s="550"/>
      <c r="O114" s="550"/>
      <c r="P114" s="550"/>
      <c r="Q114" s="550"/>
      <c r="R114" s="300" t="s">
        <v>214</v>
      </c>
    </row>
    <row r="115" s="207" customFormat="true" ht="21" hidden="false" customHeight="false" outlineLevel="0" collapsed="false">
      <c r="A115" s="551"/>
      <c r="B115" s="552" t="s">
        <v>363</v>
      </c>
      <c r="C115" s="331" t="s">
        <v>350</v>
      </c>
      <c r="D115" s="350" t="n">
        <v>40000</v>
      </c>
      <c r="E115" s="553" t="s">
        <v>307</v>
      </c>
      <c r="F115" s="331"/>
      <c r="G115" s="331"/>
      <c r="H115" s="331" t="n">
        <v>8</v>
      </c>
      <c r="I115" s="331"/>
      <c r="J115" s="331"/>
      <c r="K115" s="331"/>
      <c r="L115" s="331"/>
      <c r="M115" s="331"/>
      <c r="N115" s="331"/>
      <c r="O115" s="331"/>
      <c r="P115" s="331"/>
      <c r="Q115" s="331"/>
      <c r="R115" s="554" t="s">
        <v>217</v>
      </c>
    </row>
    <row r="116" s="207" customFormat="true" ht="21" hidden="false" customHeight="false" outlineLevel="0" collapsed="false">
      <c r="A116" s="551"/>
      <c r="B116" s="555" t="s">
        <v>364</v>
      </c>
      <c r="C116" s="556"/>
      <c r="D116" s="350"/>
      <c r="E116" s="331"/>
      <c r="F116" s="331"/>
      <c r="G116" s="331"/>
      <c r="H116" s="331"/>
      <c r="I116" s="331"/>
      <c r="J116" s="331"/>
      <c r="K116" s="331"/>
      <c r="L116" s="331"/>
      <c r="M116" s="331"/>
      <c r="N116" s="331"/>
      <c r="O116" s="331"/>
      <c r="P116" s="331"/>
      <c r="Q116" s="331"/>
      <c r="R116" s="554"/>
    </row>
    <row r="117" s="207" customFormat="true" ht="21" hidden="false" customHeight="false" outlineLevel="0" collapsed="false">
      <c r="A117" s="557"/>
      <c r="B117" s="558" t="s">
        <v>365</v>
      </c>
      <c r="C117" s="559"/>
      <c r="D117" s="560"/>
      <c r="E117" s="335"/>
      <c r="F117" s="335"/>
      <c r="G117" s="335"/>
      <c r="H117" s="335"/>
      <c r="I117" s="335"/>
      <c r="J117" s="335"/>
      <c r="K117" s="335"/>
      <c r="L117" s="335"/>
      <c r="M117" s="335"/>
      <c r="N117" s="335"/>
      <c r="O117" s="335"/>
      <c r="P117" s="335"/>
      <c r="Q117" s="335"/>
      <c r="R117" s="561"/>
    </row>
    <row r="118" s="207" customFormat="true" ht="21" hidden="false" customHeight="false" outlineLevel="0" collapsed="false">
      <c r="A118" s="562"/>
      <c r="B118" s="563" t="s">
        <v>366</v>
      </c>
      <c r="C118" s="342" t="s">
        <v>367</v>
      </c>
      <c r="D118" s="564" t="n">
        <v>55000</v>
      </c>
      <c r="E118" s="565" t="s">
        <v>218</v>
      </c>
      <c r="F118" s="342"/>
      <c r="G118" s="342"/>
      <c r="H118" s="342" t="n">
        <v>11</v>
      </c>
      <c r="I118" s="342"/>
      <c r="J118" s="342"/>
      <c r="K118" s="342"/>
      <c r="L118" s="342"/>
      <c r="M118" s="342"/>
      <c r="N118" s="342"/>
      <c r="O118" s="342"/>
      <c r="P118" s="342"/>
      <c r="Q118" s="342"/>
      <c r="R118" s="566" t="s">
        <v>219</v>
      </c>
    </row>
    <row r="119" s="207" customFormat="true" ht="21" hidden="false" customHeight="false" outlineLevel="0" collapsed="false">
      <c r="A119" s="551"/>
      <c r="B119" s="555" t="s">
        <v>368</v>
      </c>
      <c r="C119" s="556"/>
      <c r="D119" s="350"/>
      <c r="E119" s="331"/>
      <c r="F119" s="331"/>
      <c r="G119" s="331"/>
      <c r="H119" s="331"/>
      <c r="I119" s="331"/>
      <c r="J119" s="331"/>
      <c r="K119" s="331"/>
      <c r="L119" s="331"/>
      <c r="M119" s="331"/>
      <c r="N119" s="331"/>
      <c r="O119" s="331"/>
      <c r="P119" s="331"/>
      <c r="Q119" s="331"/>
      <c r="R119" s="554"/>
    </row>
    <row r="120" s="207" customFormat="true" ht="21" hidden="false" customHeight="false" outlineLevel="0" collapsed="false">
      <c r="A120" s="551"/>
      <c r="B120" s="555" t="s">
        <v>369</v>
      </c>
      <c r="C120" s="556"/>
      <c r="D120" s="350"/>
      <c r="E120" s="331"/>
      <c r="F120" s="331"/>
      <c r="G120" s="331"/>
      <c r="H120" s="331"/>
      <c r="I120" s="331"/>
      <c r="J120" s="331"/>
      <c r="K120" s="331"/>
      <c r="L120" s="331"/>
      <c r="M120" s="331"/>
      <c r="N120" s="331"/>
      <c r="O120" s="331"/>
      <c r="P120" s="331"/>
      <c r="Q120" s="331"/>
      <c r="R120" s="554"/>
    </row>
    <row r="121" s="207" customFormat="true" ht="21" hidden="false" customHeight="false" outlineLevel="0" collapsed="false">
      <c r="A121" s="551"/>
      <c r="B121" s="552" t="s">
        <v>370</v>
      </c>
      <c r="C121" s="331" t="s">
        <v>371</v>
      </c>
      <c r="D121" s="350" t="n">
        <v>25000</v>
      </c>
      <c r="E121" s="553" t="s">
        <v>220</v>
      </c>
      <c r="F121" s="331"/>
      <c r="G121" s="331"/>
      <c r="H121" s="331" t="n">
        <v>5</v>
      </c>
      <c r="I121" s="331"/>
      <c r="J121" s="331"/>
      <c r="K121" s="331"/>
      <c r="L121" s="331"/>
      <c r="M121" s="331"/>
      <c r="N121" s="331"/>
      <c r="O121" s="331"/>
      <c r="P121" s="331"/>
      <c r="Q121" s="331"/>
      <c r="R121" s="554" t="s">
        <v>221</v>
      </c>
    </row>
    <row r="122" s="207" customFormat="true" ht="21" hidden="false" customHeight="false" outlineLevel="0" collapsed="false">
      <c r="A122" s="551"/>
      <c r="B122" s="555" t="s">
        <v>372</v>
      </c>
      <c r="C122" s="556"/>
      <c r="D122" s="57"/>
      <c r="E122" s="331"/>
      <c r="F122" s="331"/>
      <c r="G122" s="331"/>
      <c r="H122" s="331"/>
      <c r="I122" s="331"/>
      <c r="J122" s="331"/>
      <c r="K122" s="331"/>
      <c r="L122" s="331"/>
      <c r="M122" s="331"/>
      <c r="N122" s="331"/>
      <c r="O122" s="331"/>
      <c r="P122" s="331"/>
      <c r="Q122" s="331"/>
      <c r="R122" s="554"/>
    </row>
    <row r="123" s="207" customFormat="true" ht="21" hidden="false" customHeight="false" outlineLevel="0" collapsed="false">
      <c r="A123" s="551"/>
      <c r="B123" s="555" t="s">
        <v>373</v>
      </c>
      <c r="C123" s="556"/>
      <c r="D123" s="57"/>
      <c r="E123" s="331"/>
      <c r="F123" s="331"/>
      <c r="G123" s="331"/>
      <c r="H123" s="331"/>
      <c r="I123" s="331"/>
      <c r="J123" s="331"/>
      <c r="K123" s="331"/>
      <c r="L123" s="331"/>
      <c r="M123" s="331"/>
      <c r="N123" s="331"/>
      <c r="O123" s="331"/>
      <c r="P123" s="331"/>
      <c r="Q123" s="331"/>
      <c r="R123" s="554"/>
    </row>
    <row r="124" s="207" customFormat="true" ht="21" hidden="false" customHeight="false" outlineLevel="0" collapsed="false">
      <c r="A124" s="551"/>
      <c r="B124" s="552" t="s">
        <v>374</v>
      </c>
      <c r="C124" s="331" t="s">
        <v>371</v>
      </c>
      <c r="D124" s="350" t="n">
        <v>25000</v>
      </c>
      <c r="E124" s="553" t="s">
        <v>222</v>
      </c>
      <c r="F124" s="331"/>
      <c r="G124" s="331"/>
      <c r="H124" s="331" t="n">
        <v>6</v>
      </c>
      <c r="I124" s="331"/>
      <c r="J124" s="331"/>
      <c r="K124" s="331"/>
      <c r="L124" s="331"/>
      <c r="M124" s="331"/>
      <c r="N124" s="331"/>
      <c r="O124" s="331"/>
      <c r="P124" s="331"/>
      <c r="Q124" s="331"/>
      <c r="R124" s="554" t="s">
        <v>223</v>
      </c>
    </row>
    <row r="125" s="207" customFormat="true" ht="21" hidden="false" customHeight="false" outlineLevel="0" collapsed="false">
      <c r="A125" s="551"/>
      <c r="B125" s="555" t="s">
        <v>375</v>
      </c>
      <c r="C125" s="331"/>
      <c r="D125" s="350"/>
      <c r="E125" s="331"/>
      <c r="F125" s="331"/>
      <c r="G125" s="331"/>
      <c r="H125" s="331"/>
      <c r="I125" s="331"/>
      <c r="J125" s="331"/>
      <c r="K125" s="331"/>
      <c r="L125" s="331"/>
      <c r="M125" s="331"/>
      <c r="N125" s="331"/>
      <c r="O125" s="331"/>
      <c r="P125" s="331"/>
      <c r="Q125" s="331"/>
      <c r="R125" s="554"/>
    </row>
    <row r="126" s="567" customFormat="true" ht="21" hidden="false" customHeight="false" outlineLevel="0" collapsed="false">
      <c r="A126" s="551"/>
      <c r="B126" s="552" t="s">
        <v>376</v>
      </c>
      <c r="C126" s="331" t="s">
        <v>377</v>
      </c>
      <c r="D126" s="350" t="n">
        <v>50000</v>
      </c>
      <c r="E126" s="553" t="s">
        <v>226</v>
      </c>
      <c r="F126" s="331"/>
      <c r="G126" s="331"/>
      <c r="H126" s="331" t="n">
        <v>10</v>
      </c>
      <c r="I126" s="331"/>
      <c r="J126" s="331"/>
      <c r="K126" s="331"/>
      <c r="L126" s="331"/>
      <c r="M126" s="331"/>
      <c r="N126" s="331"/>
      <c r="O126" s="331"/>
      <c r="P126" s="331"/>
      <c r="Q126" s="331"/>
      <c r="R126" s="554" t="s">
        <v>227</v>
      </c>
    </row>
    <row r="127" s="207" customFormat="true" ht="31.5" hidden="false" customHeight="false" outlineLevel="0" collapsed="false">
      <c r="A127" s="562"/>
      <c r="B127" s="568" t="s">
        <v>378</v>
      </c>
      <c r="C127" s="342"/>
      <c r="D127" s="569"/>
      <c r="E127" s="342"/>
      <c r="F127" s="342"/>
      <c r="G127" s="342"/>
      <c r="H127" s="342"/>
      <c r="I127" s="342"/>
      <c r="J127" s="342"/>
      <c r="K127" s="342"/>
      <c r="L127" s="342"/>
      <c r="M127" s="342"/>
      <c r="N127" s="342"/>
      <c r="O127" s="342"/>
      <c r="P127" s="342"/>
      <c r="Q127" s="342"/>
      <c r="R127" s="566"/>
    </row>
    <row r="128" s="207" customFormat="true" ht="21" hidden="false" customHeight="false" outlineLevel="0" collapsed="false">
      <c r="A128" s="551"/>
      <c r="B128" s="570" t="s">
        <v>379</v>
      </c>
      <c r="C128" s="331" t="s">
        <v>371</v>
      </c>
      <c r="D128" s="57" t="n">
        <v>25000</v>
      </c>
      <c r="E128" s="553" t="s">
        <v>228</v>
      </c>
      <c r="F128" s="331"/>
      <c r="G128" s="331"/>
      <c r="H128" s="331" t="n">
        <v>5</v>
      </c>
      <c r="I128" s="331"/>
      <c r="J128" s="331"/>
      <c r="K128" s="331"/>
      <c r="L128" s="331"/>
      <c r="M128" s="331"/>
      <c r="N128" s="331"/>
      <c r="O128" s="331"/>
      <c r="P128" s="331"/>
      <c r="Q128" s="331"/>
      <c r="R128" s="554" t="s">
        <v>229</v>
      </c>
    </row>
    <row r="129" s="207" customFormat="true" ht="21" hidden="false" customHeight="false" outlineLevel="0" collapsed="false">
      <c r="A129" s="571"/>
      <c r="B129" s="572" t="s">
        <v>380</v>
      </c>
      <c r="C129" s="345"/>
      <c r="D129" s="350"/>
      <c r="E129" s="345"/>
      <c r="F129" s="345"/>
      <c r="G129" s="345"/>
      <c r="H129" s="345"/>
      <c r="I129" s="345"/>
      <c r="J129" s="345"/>
      <c r="K129" s="345"/>
      <c r="L129" s="345"/>
      <c r="M129" s="345"/>
      <c r="N129" s="345"/>
      <c r="O129" s="345"/>
      <c r="P129" s="345"/>
      <c r="Q129" s="345"/>
      <c r="R129" s="573"/>
    </row>
    <row r="130" s="207" customFormat="true" ht="18" hidden="false" customHeight="true" outlineLevel="0" collapsed="false">
      <c r="A130" s="571"/>
      <c r="B130" s="572" t="s">
        <v>381</v>
      </c>
      <c r="C130" s="345"/>
      <c r="D130" s="350"/>
      <c r="E130" s="345"/>
      <c r="F130" s="345"/>
      <c r="G130" s="345"/>
      <c r="H130" s="345"/>
      <c r="I130" s="345"/>
      <c r="J130" s="345"/>
      <c r="K130" s="345"/>
      <c r="L130" s="345"/>
      <c r="M130" s="345"/>
      <c r="N130" s="345"/>
      <c r="O130" s="345"/>
      <c r="P130" s="345"/>
      <c r="Q130" s="345"/>
      <c r="R130" s="573"/>
    </row>
    <row r="131" s="207" customFormat="true" ht="21" hidden="false" customHeight="false" outlineLevel="0" collapsed="false">
      <c r="A131" s="571"/>
      <c r="B131" s="570" t="s">
        <v>382</v>
      </c>
      <c r="C131" s="345" t="s">
        <v>383</v>
      </c>
      <c r="D131" s="350" t="n">
        <v>20000</v>
      </c>
      <c r="E131" s="574" t="s">
        <v>230</v>
      </c>
      <c r="F131" s="345"/>
      <c r="G131" s="345"/>
      <c r="H131" s="345" t="n">
        <v>4</v>
      </c>
      <c r="I131" s="345"/>
      <c r="J131" s="345"/>
      <c r="K131" s="345"/>
      <c r="L131" s="345"/>
      <c r="M131" s="345"/>
      <c r="N131" s="345"/>
      <c r="O131" s="345"/>
      <c r="P131" s="345"/>
      <c r="Q131" s="345"/>
      <c r="R131" s="575" t="s">
        <v>231</v>
      </c>
    </row>
    <row r="132" s="207" customFormat="true" ht="44.25" hidden="false" customHeight="true" outlineLevel="0" collapsed="false">
      <c r="A132" s="571"/>
      <c r="B132" s="572" t="s">
        <v>384</v>
      </c>
      <c r="C132" s="105"/>
      <c r="D132" s="350"/>
      <c r="E132" s="345"/>
      <c r="F132" s="345"/>
      <c r="G132" s="345"/>
      <c r="H132" s="345"/>
      <c r="I132" s="345"/>
      <c r="J132" s="345"/>
      <c r="K132" s="345"/>
      <c r="L132" s="345"/>
      <c r="M132" s="345"/>
      <c r="N132" s="345"/>
      <c r="O132" s="345"/>
      <c r="P132" s="345"/>
      <c r="Q132" s="345"/>
      <c r="R132" s="573"/>
    </row>
    <row r="133" s="581" customFormat="true" ht="37.5" hidden="false" customHeight="false" outlineLevel="0" collapsed="false">
      <c r="A133" s="576"/>
      <c r="B133" s="577" t="s">
        <v>385</v>
      </c>
      <c r="C133" s="578" t="s">
        <v>386</v>
      </c>
      <c r="D133" s="579" t="n">
        <f aca="false">SUM(D134:D144)</f>
        <v>930000</v>
      </c>
      <c r="E133" s="578" t="s">
        <v>387</v>
      </c>
      <c r="F133" s="580"/>
      <c r="G133" s="580"/>
      <c r="H133" s="580"/>
      <c r="I133" s="580"/>
      <c r="J133" s="580"/>
      <c r="K133" s="580"/>
      <c r="L133" s="578" t="n">
        <v>29</v>
      </c>
      <c r="M133" s="580"/>
      <c r="N133" s="580"/>
      <c r="O133" s="580"/>
      <c r="P133" s="580"/>
      <c r="Q133" s="580"/>
      <c r="R133" s="300" t="s">
        <v>214</v>
      </c>
    </row>
    <row r="134" s="581" customFormat="true" ht="21" hidden="false" customHeight="false" outlineLevel="0" collapsed="false">
      <c r="A134" s="582"/>
      <c r="B134" s="583" t="s">
        <v>388</v>
      </c>
      <c r="C134" s="356" t="s">
        <v>389</v>
      </c>
      <c r="D134" s="584" t="n">
        <v>120000</v>
      </c>
      <c r="E134" s="585" t="s">
        <v>216</v>
      </c>
      <c r="F134" s="356"/>
      <c r="G134" s="356"/>
      <c r="H134" s="356"/>
      <c r="I134" s="356"/>
      <c r="J134" s="356"/>
      <c r="K134" s="356"/>
      <c r="L134" s="356" t="n">
        <v>4</v>
      </c>
      <c r="M134" s="356"/>
      <c r="N134" s="356"/>
      <c r="O134" s="356"/>
      <c r="P134" s="356"/>
      <c r="Q134" s="356"/>
      <c r="R134" s="586" t="s">
        <v>326</v>
      </c>
    </row>
    <row r="135" s="581" customFormat="true" ht="21" hidden="false" customHeight="false" outlineLevel="0" collapsed="false">
      <c r="A135" s="587"/>
      <c r="B135" s="588" t="s">
        <v>390</v>
      </c>
      <c r="C135" s="589"/>
      <c r="D135" s="590"/>
      <c r="E135" s="589"/>
      <c r="F135" s="589"/>
      <c r="G135" s="589"/>
      <c r="H135" s="589"/>
      <c r="I135" s="589"/>
      <c r="J135" s="589"/>
      <c r="K135" s="589"/>
      <c r="L135" s="589"/>
      <c r="M135" s="589"/>
      <c r="N135" s="589"/>
      <c r="O135" s="589"/>
      <c r="P135" s="589"/>
      <c r="Q135" s="589"/>
      <c r="R135" s="591"/>
    </row>
    <row r="136" s="581" customFormat="true" ht="21" hidden="false" customHeight="false" outlineLevel="0" collapsed="false">
      <c r="A136" s="576"/>
      <c r="B136" s="592" t="s">
        <v>391</v>
      </c>
      <c r="C136" s="580" t="s">
        <v>389</v>
      </c>
      <c r="D136" s="593" t="n">
        <v>120000</v>
      </c>
      <c r="E136" s="594" t="s">
        <v>392</v>
      </c>
      <c r="F136" s="580"/>
      <c r="G136" s="580"/>
      <c r="H136" s="580"/>
      <c r="I136" s="580"/>
      <c r="J136" s="580"/>
      <c r="K136" s="580"/>
      <c r="L136" s="580" t="n">
        <v>4</v>
      </c>
      <c r="M136" s="580"/>
      <c r="N136" s="580"/>
      <c r="O136" s="580"/>
      <c r="P136" s="580"/>
      <c r="Q136" s="580"/>
      <c r="R136" s="595" t="s">
        <v>393</v>
      </c>
    </row>
    <row r="137" s="581" customFormat="true" ht="21" hidden="false" customHeight="false" outlineLevel="0" collapsed="false">
      <c r="A137" s="582"/>
      <c r="B137" s="596" t="s">
        <v>394</v>
      </c>
      <c r="C137" s="356"/>
      <c r="D137" s="584"/>
      <c r="E137" s="356"/>
      <c r="F137" s="356"/>
      <c r="G137" s="356"/>
      <c r="H137" s="356"/>
      <c r="I137" s="356"/>
      <c r="J137" s="356"/>
      <c r="K137" s="356"/>
      <c r="L137" s="356"/>
      <c r="M137" s="356"/>
      <c r="N137" s="356"/>
      <c r="O137" s="356"/>
      <c r="P137" s="356"/>
      <c r="Q137" s="356"/>
      <c r="R137" s="586"/>
    </row>
    <row r="138" s="581" customFormat="true" ht="21" hidden="false" customHeight="false" outlineLevel="0" collapsed="false">
      <c r="A138" s="582"/>
      <c r="B138" s="583" t="s">
        <v>395</v>
      </c>
      <c r="C138" s="356" t="s">
        <v>396</v>
      </c>
      <c r="D138" s="584" t="n">
        <v>100000</v>
      </c>
      <c r="E138" s="585" t="s">
        <v>397</v>
      </c>
      <c r="F138" s="356"/>
      <c r="G138" s="356"/>
      <c r="H138" s="356"/>
      <c r="I138" s="356"/>
      <c r="J138" s="356"/>
      <c r="K138" s="356"/>
      <c r="L138" s="356" t="n">
        <v>3</v>
      </c>
      <c r="M138" s="356"/>
      <c r="N138" s="356"/>
      <c r="O138" s="356"/>
      <c r="P138" s="356"/>
      <c r="Q138" s="356"/>
      <c r="R138" s="586" t="s">
        <v>398</v>
      </c>
    </row>
    <row r="139" s="581" customFormat="true" ht="21" hidden="false" customHeight="false" outlineLevel="0" collapsed="false">
      <c r="A139" s="582"/>
      <c r="B139" s="583" t="s">
        <v>399</v>
      </c>
      <c r="C139" s="356" t="s">
        <v>400</v>
      </c>
      <c r="D139" s="584" t="n">
        <v>60000</v>
      </c>
      <c r="E139" s="585" t="s">
        <v>328</v>
      </c>
      <c r="F139" s="356"/>
      <c r="G139" s="356"/>
      <c r="H139" s="356"/>
      <c r="I139" s="356"/>
      <c r="J139" s="356"/>
      <c r="K139" s="356"/>
      <c r="L139" s="356" t="n">
        <v>2</v>
      </c>
      <c r="M139" s="356"/>
      <c r="N139" s="356"/>
      <c r="O139" s="356"/>
      <c r="P139" s="356"/>
      <c r="Q139" s="356"/>
      <c r="R139" s="586" t="s">
        <v>329</v>
      </c>
    </row>
    <row r="140" s="581" customFormat="true" ht="21" hidden="false" customHeight="false" outlineLevel="0" collapsed="false">
      <c r="A140" s="582"/>
      <c r="B140" s="583" t="s">
        <v>401</v>
      </c>
      <c r="C140" s="356" t="s">
        <v>402</v>
      </c>
      <c r="D140" s="584" t="n">
        <v>320000</v>
      </c>
      <c r="E140" s="585" t="s">
        <v>403</v>
      </c>
      <c r="F140" s="356"/>
      <c r="G140" s="356"/>
      <c r="H140" s="356"/>
      <c r="I140" s="356"/>
      <c r="J140" s="356"/>
      <c r="K140" s="356"/>
      <c r="L140" s="356" t="n">
        <v>10</v>
      </c>
      <c r="M140" s="356"/>
      <c r="N140" s="356"/>
      <c r="O140" s="356"/>
      <c r="P140" s="356"/>
      <c r="Q140" s="356"/>
      <c r="R140" s="586" t="s">
        <v>404</v>
      </c>
    </row>
    <row r="141" s="581" customFormat="true" ht="31.5" hidden="false" customHeight="false" outlineLevel="0" collapsed="false">
      <c r="A141" s="582"/>
      <c r="B141" s="596" t="s">
        <v>405</v>
      </c>
      <c r="C141" s="356"/>
      <c r="D141" s="584"/>
      <c r="E141" s="356"/>
      <c r="F141" s="356"/>
      <c r="G141" s="356"/>
      <c r="H141" s="356"/>
      <c r="I141" s="356"/>
      <c r="J141" s="356"/>
      <c r="K141" s="356"/>
      <c r="L141" s="356"/>
      <c r="M141" s="356"/>
      <c r="N141" s="356"/>
      <c r="O141" s="356"/>
      <c r="P141" s="356"/>
      <c r="Q141" s="356"/>
      <c r="R141" s="586"/>
    </row>
    <row r="142" s="581" customFormat="true" ht="21" hidden="false" customHeight="false" outlineLevel="0" collapsed="false">
      <c r="A142" s="582"/>
      <c r="B142" s="597" t="s">
        <v>406</v>
      </c>
      <c r="C142" s="356" t="s">
        <v>389</v>
      </c>
      <c r="D142" s="584" t="n">
        <v>130000</v>
      </c>
      <c r="E142" s="585" t="s">
        <v>407</v>
      </c>
      <c r="F142" s="356"/>
      <c r="G142" s="356"/>
      <c r="H142" s="356"/>
      <c r="I142" s="356"/>
      <c r="J142" s="356"/>
      <c r="K142" s="356"/>
      <c r="L142" s="356" t="n">
        <v>4</v>
      </c>
      <c r="M142" s="356"/>
      <c r="N142" s="356"/>
      <c r="O142" s="356"/>
      <c r="P142" s="356"/>
      <c r="Q142" s="356"/>
      <c r="R142" s="586" t="s">
        <v>408</v>
      </c>
    </row>
    <row r="143" s="581" customFormat="true" ht="21" hidden="false" customHeight="false" outlineLevel="0" collapsed="false">
      <c r="A143" s="582"/>
      <c r="B143" s="598" t="s">
        <v>409</v>
      </c>
      <c r="C143" s="356"/>
      <c r="D143" s="584"/>
      <c r="E143" s="356"/>
      <c r="F143" s="356"/>
      <c r="G143" s="356"/>
      <c r="H143" s="356"/>
      <c r="I143" s="356"/>
      <c r="J143" s="356"/>
      <c r="K143" s="356"/>
      <c r="L143" s="356"/>
      <c r="M143" s="356"/>
      <c r="N143" s="356"/>
      <c r="O143" s="356"/>
      <c r="P143" s="356"/>
      <c r="Q143" s="356"/>
      <c r="R143" s="586"/>
    </row>
    <row r="144" s="581" customFormat="true" ht="29.25" hidden="false" customHeight="true" outlineLevel="0" collapsed="false">
      <c r="A144" s="582"/>
      <c r="B144" s="597" t="s">
        <v>410</v>
      </c>
      <c r="C144" s="356" t="s">
        <v>411</v>
      </c>
      <c r="D144" s="584" t="n">
        <v>80000</v>
      </c>
      <c r="E144" s="585" t="s">
        <v>331</v>
      </c>
      <c r="F144" s="356"/>
      <c r="G144" s="356"/>
      <c r="H144" s="356"/>
      <c r="I144" s="356"/>
      <c r="J144" s="356"/>
      <c r="K144" s="356"/>
      <c r="L144" s="356" t="n">
        <v>2</v>
      </c>
      <c r="M144" s="356"/>
      <c r="N144" s="356"/>
      <c r="O144" s="356"/>
      <c r="P144" s="356"/>
      <c r="Q144" s="356"/>
      <c r="R144" s="586" t="s">
        <v>332</v>
      </c>
    </row>
    <row r="145" s="207" customFormat="true" ht="21" hidden="false" customHeight="false" outlineLevel="0" collapsed="false">
      <c r="A145" s="582"/>
      <c r="B145" s="599" t="s">
        <v>412</v>
      </c>
      <c r="C145" s="600" t="s">
        <v>413</v>
      </c>
      <c r="D145" s="601" t="n">
        <f aca="false">SUM(D146:D150)</f>
        <v>370000</v>
      </c>
      <c r="E145" s="600" t="s">
        <v>414</v>
      </c>
      <c r="F145" s="356"/>
      <c r="G145" s="356"/>
      <c r="H145" s="356"/>
      <c r="I145" s="356"/>
      <c r="J145" s="356"/>
      <c r="K145" s="356"/>
      <c r="L145" s="600" t="n">
        <v>9</v>
      </c>
      <c r="M145" s="356"/>
      <c r="N145" s="356"/>
      <c r="O145" s="356"/>
      <c r="P145" s="356"/>
      <c r="Q145" s="356"/>
      <c r="R145" s="300" t="s">
        <v>214</v>
      </c>
    </row>
    <row r="146" s="207" customFormat="true" ht="21" hidden="false" customHeight="false" outlineLevel="0" collapsed="false">
      <c r="A146" s="582"/>
      <c r="B146" s="597" t="s">
        <v>415</v>
      </c>
      <c r="C146" s="356" t="s">
        <v>416</v>
      </c>
      <c r="D146" s="584" t="n">
        <v>40000</v>
      </c>
      <c r="E146" s="585" t="s">
        <v>216</v>
      </c>
      <c r="F146" s="356"/>
      <c r="G146" s="356"/>
      <c r="H146" s="356"/>
      <c r="I146" s="356"/>
      <c r="J146" s="356"/>
      <c r="K146" s="356"/>
      <c r="L146" s="356" t="n">
        <v>1</v>
      </c>
      <c r="M146" s="356"/>
      <c r="N146" s="356"/>
      <c r="O146" s="356"/>
      <c r="P146" s="356"/>
      <c r="Q146" s="356"/>
      <c r="R146" s="586" t="s">
        <v>326</v>
      </c>
    </row>
    <row r="147" s="207" customFormat="true" ht="21" hidden="false" customHeight="false" outlineLevel="0" collapsed="false">
      <c r="A147" s="582"/>
      <c r="B147" s="597" t="s">
        <v>417</v>
      </c>
      <c r="C147" s="356" t="s">
        <v>418</v>
      </c>
      <c r="D147" s="584" t="n">
        <v>170000</v>
      </c>
      <c r="E147" s="585" t="s">
        <v>392</v>
      </c>
      <c r="F147" s="356"/>
      <c r="G147" s="356"/>
      <c r="H147" s="356"/>
      <c r="I147" s="356"/>
      <c r="J147" s="356"/>
      <c r="K147" s="356"/>
      <c r="L147" s="356" t="n">
        <v>4</v>
      </c>
      <c r="M147" s="356"/>
      <c r="N147" s="356"/>
      <c r="O147" s="356"/>
      <c r="P147" s="356"/>
      <c r="Q147" s="356"/>
      <c r="R147" s="586" t="s">
        <v>393</v>
      </c>
    </row>
    <row r="148" s="207" customFormat="true" ht="21" hidden="false" customHeight="false" outlineLevel="0" collapsed="false">
      <c r="A148" s="551"/>
      <c r="B148" s="552" t="s">
        <v>419</v>
      </c>
      <c r="C148" s="356" t="s">
        <v>416</v>
      </c>
      <c r="D148" s="584" t="n">
        <v>40000</v>
      </c>
      <c r="E148" s="585" t="s">
        <v>397</v>
      </c>
      <c r="F148" s="331"/>
      <c r="G148" s="331"/>
      <c r="H148" s="331"/>
      <c r="I148" s="331"/>
      <c r="J148" s="331"/>
      <c r="K148" s="331"/>
      <c r="L148" s="331" t="n">
        <v>1</v>
      </c>
      <c r="M148" s="331"/>
      <c r="N148" s="331"/>
      <c r="O148" s="331"/>
      <c r="P148" s="331"/>
      <c r="Q148" s="331"/>
      <c r="R148" s="586" t="s">
        <v>398</v>
      </c>
    </row>
    <row r="149" s="207" customFormat="true" ht="21" hidden="false" customHeight="false" outlineLevel="0" collapsed="false">
      <c r="A149" s="582"/>
      <c r="B149" s="597" t="s">
        <v>420</v>
      </c>
      <c r="C149" s="356" t="s">
        <v>416</v>
      </c>
      <c r="D149" s="584" t="n">
        <v>40000</v>
      </c>
      <c r="E149" s="585" t="s">
        <v>407</v>
      </c>
      <c r="F149" s="356"/>
      <c r="G149" s="356"/>
      <c r="H149" s="356"/>
      <c r="I149" s="356"/>
      <c r="J149" s="356"/>
      <c r="K149" s="356"/>
      <c r="L149" s="356" t="n">
        <v>1</v>
      </c>
      <c r="M149" s="356"/>
      <c r="N149" s="356"/>
      <c r="O149" s="356"/>
      <c r="P149" s="356"/>
      <c r="Q149" s="356"/>
      <c r="R149" s="586" t="s">
        <v>408</v>
      </c>
    </row>
    <row r="150" s="207" customFormat="true" ht="26.25" hidden="false" customHeight="true" outlineLevel="0" collapsed="false">
      <c r="A150" s="582"/>
      <c r="B150" s="597" t="s">
        <v>421</v>
      </c>
      <c r="C150" s="356" t="s">
        <v>400</v>
      </c>
      <c r="D150" s="584" t="n">
        <v>80000</v>
      </c>
      <c r="E150" s="585" t="s">
        <v>331</v>
      </c>
      <c r="F150" s="356"/>
      <c r="G150" s="356"/>
      <c r="H150" s="356"/>
      <c r="I150" s="356"/>
      <c r="J150" s="356"/>
      <c r="K150" s="356"/>
      <c r="L150" s="356" t="n">
        <v>2</v>
      </c>
      <c r="M150" s="356"/>
      <c r="N150" s="356"/>
      <c r="O150" s="356"/>
      <c r="P150" s="356"/>
      <c r="Q150" s="356"/>
      <c r="R150" s="586" t="s">
        <v>332</v>
      </c>
    </row>
    <row r="151" s="207" customFormat="true" ht="37.5" hidden="false" customHeight="false" outlineLevel="0" collapsed="false">
      <c r="A151" s="582"/>
      <c r="B151" s="602" t="s">
        <v>422</v>
      </c>
      <c r="C151" s="356"/>
      <c r="D151" s="601" t="n">
        <f aca="false">SUM(D152:D160)</f>
        <v>36600</v>
      </c>
      <c r="E151" s="600" t="s">
        <v>423</v>
      </c>
      <c r="F151" s="356"/>
      <c r="G151" s="356"/>
      <c r="H151" s="600" t="n">
        <v>1</v>
      </c>
      <c r="I151" s="356"/>
      <c r="J151" s="600" t="n">
        <v>1</v>
      </c>
      <c r="K151" s="356"/>
      <c r="L151" s="600" t="n">
        <v>1</v>
      </c>
      <c r="M151" s="356"/>
      <c r="N151" s="600" t="n">
        <v>1</v>
      </c>
      <c r="O151" s="356"/>
      <c r="P151" s="356"/>
      <c r="Q151" s="356"/>
      <c r="R151" s="279" t="s">
        <v>214</v>
      </c>
    </row>
    <row r="152" s="207" customFormat="true" ht="21" hidden="false" customHeight="false" outlineLevel="0" collapsed="false">
      <c r="A152" s="582"/>
      <c r="B152" s="597" t="s">
        <v>424</v>
      </c>
      <c r="C152" s="356" t="s">
        <v>425</v>
      </c>
      <c r="D152" s="584" t="n">
        <v>4000</v>
      </c>
      <c r="E152" s="603" t="s">
        <v>216</v>
      </c>
      <c r="F152" s="356"/>
      <c r="G152" s="356"/>
      <c r="H152" s="356" t="n">
        <v>1</v>
      </c>
      <c r="I152" s="356"/>
      <c r="J152" s="356" t="n">
        <v>1</v>
      </c>
      <c r="K152" s="356"/>
      <c r="L152" s="356" t="n">
        <v>1</v>
      </c>
      <c r="M152" s="356"/>
      <c r="N152" s="356" t="n">
        <v>1</v>
      </c>
      <c r="O152" s="356"/>
      <c r="P152" s="356"/>
      <c r="Q152" s="356"/>
      <c r="R152" s="586" t="s">
        <v>326</v>
      </c>
    </row>
    <row r="153" s="207" customFormat="true" ht="21" hidden="false" customHeight="false" outlineLevel="0" collapsed="false">
      <c r="A153" s="582"/>
      <c r="B153" s="597" t="s">
        <v>424</v>
      </c>
      <c r="C153" s="356" t="s">
        <v>425</v>
      </c>
      <c r="D153" s="584" t="n">
        <v>4000</v>
      </c>
      <c r="E153" s="603" t="s">
        <v>392</v>
      </c>
      <c r="F153" s="356"/>
      <c r="G153" s="356"/>
      <c r="H153" s="356" t="n">
        <v>1</v>
      </c>
      <c r="I153" s="356"/>
      <c r="J153" s="356" t="n">
        <v>1</v>
      </c>
      <c r="K153" s="356"/>
      <c r="L153" s="356" t="n">
        <v>1</v>
      </c>
      <c r="M153" s="356"/>
      <c r="N153" s="356" t="n">
        <v>1</v>
      </c>
      <c r="O153" s="356"/>
      <c r="P153" s="356"/>
      <c r="Q153" s="356"/>
      <c r="R153" s="586" t="s">
        <v>393</v>
      </c>
    </row>
    <row r="154" s="207" customFormat="true" ht="21" hidden="false" customHeight="false" outlineLevel="0" collapsed="false">
      <c r="A154" s="587"/>
      <c r="B154" s="604" t="s">
        <v>424</v>
      </c>
      <c r="C154" s="589" t="s">
        <v>425</v>
      </c>
      <c r="D154" s="590" t="n">
        <v>4000</v>
      </c>
      <c r="E154" s="605" t="s">
        <v>397</v>
      </c>
      <c r="F154" s="589"/>
      <c r="G154" s="589"/>
      <c r="H154" s="589" t="n">
        <v>1</v>
      </c>
      <c r="I154" s="589"/>
      <c r="J154" s="589" t="n">
        <v>1</v>
      </c>
      <c r="K154" s="589"/>
      <c r="L154" s="589" t="n">
        <v>1</v>
      </c>
      <c r="M154" s="589"/>
      <c r="N154" s="589" t="n">
        <v>1</v>
      </c>
      <c r="O154" s="589"/>
      <c r="P154" s="589"/>
      <c r="Q154" s="589"/>
      <c r="R154" s="606" t="s">
        <v>398</v>
      </c>
    </row>
    <row r="155" s="207" customFormat="true" ht="21" hidden="false" customHeight="false" outlineLevel="0" collapsed="false">
      <c r="A155" s="576"/>
      <c r="B155" s="607" t="s">
        <v>424</v>
      </c>
      <c r="C155" s="580" t="s">
        <v>425</v>
      </c>
      <c r="D155" s="593" t="n">
        <v>4000</v>
      </c>
      <c r="E155" s="608" t="s">
        <v>328</v>
      </c>
      <c r="F155" s="580"/>
      <c r="G155" s="580"/>
      <c r="H155" s="580" t="n">
        <v>1</v>
      </c>
      <c r="I155" s="580"/>
      <c r="J155" s="580" t="n">
        <v>1</v>
      </c>
      <c r="K155" s="580"/>
      <c r="L155" s="580" t="n">
        <v>1</v>
      </c>
      <c r="M155" s="580"/>
      <c r="N155" s="580" t="n">
        <v>1</v>
      </c>
      <c r="O155" s="580"/>
      <c r="P155" s="580"/>
      <c r="Q155" s="580"/>
      <c r="R155" s="595" t="s">
        <v>329</v>
      </c>
    </row>
    <row r="156" s="207" customFormat="true" ht="21" hidden="false" customHeight="false" outlineLevel="0" collapsed="false">
      <c r="A156" s="582"/>
      <c r="B156" s="597" t="s">
        <v>424</v>
      </c>
      <c r="C156" s="356" t="s">
        <v>425</v>
      </c>
      <c r="D156" s="584" t="n">
        <v>4000</v>
      </c>
      <c r="E156" s="603" t="s">
        <v>426</v>
      </c>
      <c r="F156" s="356"/>
      <c r="G156" s="356"/>
      <c r="H156" s="356" t="n">
        <v>1</v>
      </c>
      <c r="I156" s="356"/>
      <c r="J156" s="356" t="n">
        <v>1</v>
      </c>
      <c r="K156" s="356"/>
      <c r="L156" s="356" t="n">
        <v>1</v>
      </c>
      <c r="M156" s="356"/>
      <c r="N156" s="356" t="n">
        <v>1</v>
      </c>
      <c r="O156" s="356"/>
      <c r="P156" s="356"/>
      <c r="Q156" s="356"/>
      <c r="R156" s="586" t="s">
        <v>427</v>
      </c>
    </row>
    <row r="157" s="207" customFormat="true" ht="21" hidden="false" customHeight="false" outlineLevel="0" collapsed="false">
      <c r="A157" s="582"/>
      <c r="B157" s="597" t="s">
        <v>424</v>
      </c>
      <c r="C157" s="356" t="s">
        <v>425</v>
      </c>
      <c r="D157" s="584" t="n">
        <v>4000</v>
      </c>
      <c r="E157" s="603" t="s">
        <v>403</v>
      </c>
      <c r="F157" s="356"/>
      <c r="G157" s="356"/>
      <c r="H157" s="356" t="n">
        <v>1</v>
      </c>
      <c r="I157" s="356"/>
      <c r="J157" s="356" t="n">
        <v>1</v>
      </c>
      <c r="K157" s="356"/>
      <c r="L157" s="356" t="n">
        <v>1</v>
      </c>
      <c r="M157" s="356"/>
      <c r="N157" s="356" t="n">
        <v>1</v>
      </c>
      <c r="O157" s="356"/>
      <c r="P157" s="356"/>
      <c r="Q157" s="356"/>
      <c r="R157" s="586" t="s">
        <v>404</v>
      </c>
    </row>
    <row r="158" s="207" customFormat="true" ht="21" hidden="false" customHeight="false" outlineLevel="0" collapsed="false">
      <c r="A158" s="582"/>
      <c r="B158" s="597" t="s">
        <v>424</v>
      </c>
      <c r="C158" s="356" t="s">
        <v>425</v>
      </c>
      <c r="D158" s="584" t="n">
        <v>4000</v>
      </c>
      <c r="E158" s="603" t="s">
        <v>407</v>
      </c>
      <c r="F158" s="356"/>
      <c r="G158" s="356"/>
      <c r="H158" s="356" t="n">
        <v>1</v>
      </c>
      <c r="I158" s="356"/>
      <c r="J158" s="356" t="n">
        <v>1</v>
      </c>
      <c r="K158" s="356"/>
      <c r="L158" s="356" t="n">
        <v>1</v>
      </c>
      <c r="M158" s="356"/>
      <c r="N158" s="356" t="n">
        <v>1</v>
      </c>
      <c r="O158" s="356"/>
      <c r="P158" s="356"/>
      <c r="Q158" s="356"/>
      <c r="R158" s="586" t="s">
        <v>408</v>
      </c>
    </row>
    <row r="159" s="207" customFormat="true" ht="21" hidden="false" customHeight="false" outlineLevel="0" collapsed="false">
      <c r="A159" s="582"/>
      <c r="B159" s="597" t="s">
        <v>424</v>
      </c>
      <c r="C159" s="356" t="s">
        <v>425</v>
      </c>
      <c r="D159" s="584" t="n">
        <v>4000</v>
      </c>
      <c r="E159" s="603" t="s">
        <v>331</v>
      </c>
      <c r="F159" s="356"/>
      <c r="G159" s="356"/>
      <c r="H159" s="356" t="n">
        <v>1</v>
      </c>
      <c r="I159" s="356"/>
      <c r="J159" s="356" t="n">
        <v>1</v>
      </c>
      <c r="K159" s="356"/>
      <c r="L159" s="356" t="n">
        <v>1</v>
      </c>
      <c r="M159" s="356"/>
      <c r="N159" s="356" t="n">
        <v>1</v>
      </c>
      <c r="O159" s="356"/>
      <c r="P159" s="356"/>
      <c r="Q159" s="356"/>
      <c r="R159" s="586" t="s">
        <v>332</v>
      </c>
    </row>
    <row r="160" s="207" customFormat="true" ht="30.75" hidden="false" customHeight="true" outlineLevel="0" collapsed="false">
      <c r="A160" s="582"/>
      <c r="B160" s="609" t="s">
        <v>428</v>
      </c>
      <c r="C160" s="356" t="s">
        <v>425</v>
      </c>
      <c r="D160" s="584" t="n">
        <v>4600</v>
      </c>
      <c r="E160" s="585" t="s">
        <v>207</v>
      </c>
      <c r="F160" s="356"/>
      <c r="G160" s="356" t="n">
        <v>1</v>
      </c>
      <c r="H160" s="356"/>
      <c r="I160" s="356" t="n">
        <v>1</v>
      </c>
      <c r="J160" s="356"/>
      <c r="K160" s="356" t="n">
        <v>1</v>
      </c>
      <c r="L160" s="356"/>
      <c r="M160" s="356" t="n">
        <v>1</v>
      </c>
      <c r="N160" s="356"/>
      <c r="O160" s="356"/>
      <c r="P160" s="356"/>
      <c r="Q160" s="356"/>
      <c r="R160" s="586" t="s">
        <v>360</v>
      </c>
    </row>
    <row r="161" s="207" customFormat="true" ht="21" hidden="false" customHeight="false" outlineLevel="0" collapsed="false">
      <c r="A161" s="582"/>
      <c r="B161" s="610" t="s">
        <v>429</v>
      </c>
      <c r="C161" s="600" t="s">
        <v>430</v>
      </c>
      <c r="D161" s="601" t="n">
        <f aca="false">SUM(D162:D180)</f>
        <v>57600</v>
      </c>
      <c r="E161" s="356"/>
      <c r="F161" s="600"/>
      <c r="G161" s="600"/>
      <c r="H161" s="600" t="n">
        <f aca="false">SUM(H162:H179)</f>
        <v>8</v>
      </c>
      <c r="I161" s="600" t="n">
        <f aca="false">SUM(I162:I179)</f>
        <v>11</v>
      </c>
      <c r="J161" s="600" t="n">
        <f aca="false">SUM(J162:J179)</f>
        <v>12</v>
      </c>
      <c r="K161" s="600" t="n">
        <f aca="false">SUM(K162:K179)</f>
        <v>9</v>
      </c>
      <c r="L161" s="600" t="n">
        <f aca="false">SUM(L162:L179)</f>
        <v>6</v>
      </c>
      <c r="M161" s="600" t="n">
        <f aca="false">SUM(M162:M179)</f>
        <v>3</v>
      </c>
      <c r="N161" s="600"/>
      <c r="O161" s="600"/>
      <c r="P161" s="600"/>
      <c r="Q161" s="600"/>
      <c r="R161" s="300" t="s">
        <v>214</v>
      </c>
    </row>
    <row r="162" s="207" customFormat="true" ht="21" hidden="false" customHeight="false" outlineLevel="0" collapsed="false">
      <c r="A162" s="582"/>
      <c r="B162" s="583" t="s">
        <v>431</v>
      </c>
      <c r="C162" s="508" t="s">
        <v>432</v>
      </c>
      <c r="D162" s="611" t="n">
        <v>4800</v>
      </c>
      <c r="E162" s="612" t="s">
        <v>216</v>
      </c>
      <c r="F162" s="356"/>
      <c r="G162" s="356"/>
      <c r="H162" s="356" t="n">
        <v>1</v>
      </c>
      <c r="I162" s="356" t="n">
        <v>2</v>
      </c>
      <c r="J162" s="356" t="n">
        <v>2</v>
      </c>
      <c r="K162" s="356" t="n">
        <v>2</v>
      </c>
      <c r="L162" s="356" t="n">
        <v>1</v>
      </c>
      <c r="M162" s="356"/>
      <c r="N162" s="356"/>
      <c r="O162" s="356"/>
      <c r="P162" s="356"/>
      <c r="Q162" s="356"/>
      <c r="R162" s="613" t="s">
        <v>326</v>
      </c>
    </row>
    <row r="163" s="207" customFormat="true" ht="21" hidden="false" customHeight="false" outlineLevel="0" collapsed="false">
      <c r="A163" s="582"/>
      <c r="B163" s="596" t="s">
        <v>433</v>
      </c>
      <c r="C163" s="508"/>
      <c r="D163" s="611"/>
      <c r="E163" s="508"/>
      <c r="F163" s="356"/>
      <c r="G163" s="356"/>
      <c r="H163" s="356"/>
      <c r="I163" s="356"/>
      <c r="J163" s="356"/>
      <c r="K163" s="356"/>
      <c r="L163" s="356"/>
      <c r="M163" s="356"/>
      <c r="N163" s="356"/>
      <c r="O163" s="356"/>
      <c r="P163" s="356"/>
      <c r="Q163" s="356"/>
      <c r="R163" s="613"/>
    </row>
    <row r="164" s="207" customFormat="true" ht="21" hidden="false" customHeight="false" outlineLevel="0" collapsed="false">
      <c r="A164" s="582"/>
      <c r="B164" s="596" t="s">
        <v>434</v>
      </c>
      <c r="C164" s="508"/>
      <c r="D164" s="611"/>
      <c r="E164" s="508"/>
      <c r="F164" s="356"/>
      <c r="G164" s="356"/>
      <c r="H164" s="356"/>
      <c r="I164" s="356"/>
      <c r="J164" s="356"/>
      <c r="K164" s="356"/>
      <c r="L164" s="356"/>
      <c r="M164" s="356"/>
      <c r="N164" s="356"/>
      <c r="O164" s="356"/>
      <c r="P164" s="356"/>
      <c r="Q164" s="356"/>
      <c r="R164" s="613"/>
    </row>
    <row r="165" s="207" customFormat="true" ht="21" hidden="false" customHeight="false" outlineLevel="0" collapsed="false">
      <c r="A165" s="582"/>
      <c r="B165" s="597" t="s">
        <v>435</v>
      </c>
      <c r="C165" s="508" t="s">
        <v>436</v>
      </c>
      <c r="D165" s="611" t="n">
        <v>6600</v>
      </c>
      <c r="E165" s="612" t="s">
        <v>392</v>
      </c>
      <c r="F165" s="356"/>
      <c r="G165" s="356"/>
      <c r="H165" s="356" t="n">
        <v>1</v>
      </c>
      <c r="I165" s="356" t="n">
        <v>2</v>
      </c>
      <c r="J165" s="356" t="n">
        <v>2</v>
      </c>
      <c r="K165" s="356" t="n">
        <v>2</v>
      </c>
      <c r="L165" s="356" t="n">
        <v>2</v>
      </c>
      <c r="M165" s="356" t="n">
        <v>2</v>
      </c>
      <c r="N165" s="356"/>
      <c r="O165" s="356"/>
      <c r="P165" s="356"/>
      <c r="Q165" s="356"/>
      <c r="R165" s="613" t="s">
        <v>393</v>
      </c>
    </row>
    <row r="166" s="207" customFormat="true" ht="21" hidden="false" customHeight="false" outlineLevel="0" collapsed="false">
      <c r="A166" s="582"/>
      <c r="B166" s="596" t="s">
        <v>437</v>
      </c>
      <c r="C166" s="508"/>
      <c r="D166" s="611"/>
      <c r="E166" s="508"/>
      <c r="F166" s="356"/>
      <c r="G166" s="356"/>
      <c r="H166" s="356"/>
      <c r="I166" s="356"/>
      <c r="J166" s="356"/>
      <c r="K166" s="356"/>
      <c r="L166" s="356"/>
      <c r="M166" s="356"/>
      <c r="N166" s="356"/>
      <c r="O166" s="356"/>
      <c r="P166" s="356"/>
      <c r="Q166" s="356"/>
      <c r="R166" s="613"/>
    </row>
    <row r="167" s="207" customFormat="true" ht="21" hidden="false" customHeight="false" outlineLevel="0" collapsed="false">
      <c r="A167" s="582"/>
      <c r="B167" s="596" t="s">
        <v>438</v>
      </c>
      <c r="C167" s="508"/>
      <c r="D167" s="611"/>
      <c r="E167" s="508"/>
      <c r="F167" s="356"/>
      <c r="G167" s="356"/>
      <c r="H167" s="356"/>
      <c r="I167" s="356"/>
      <c r="J167" s="356"/>
      <c r="K167" s="356"/>
      <c r="L167" s="356"/>
      <c r="M167" s="356"/>
      <c r="N167" s="356"/>
      <c r="O167" s="356"/>
      <c r="P167" s="356"/>
      <c r="Q167" s="356"/>
      <c r="R167" s="613"/>
    </row>
    <row r="168" s="207" customFormat="true" ht="21" hidden="false" customHeight="false" outlineLevel="0" collapsed="false">
      <c r="A168" s="582"/>
      <c r="B168" s="583" t="s">
        <v>439</v>
      </c>
      <c r="C168" s="508" t="s">
        <v>440</v>
      </c>
      <c r="D168" s="611" t="n">
        <v>3000</v>
      </c>
      <c r="E168" s="612" t="s">
        <v>397</v>
      </c>
      <c r="F168" s="356"/>
      <c r="G168" s="356"/>
      <c r="H168" s="356" t="n">
        <v>2</v>
      </c>
      <c r="I168" s="356" t="n">
        <v>1</v>
      </c>
      <c r="J168" s="356" t="n">
        <v>1</v>
      </c>
      <c r="K168" s="356" t="n">
        <v>1</v>
      </c>
      <c r="L168" s="356"/>
      <c r="M168" s="356"/>
      <c r="N168" s="356"/>
      <c r="O168" s="356"/>
      <c r="P168" s="356"/>
      <c r="Q168" s="356"/>
      <c r="R168" s="613" t="s">
        <v>398</v>
      </c>
    </row>
    <row r="169" s="207" customFormat="true" ht="21" hidden="false" customHeight="false" outlineLevel="0" collapsed="false">
      <c r="A169" s="582"/>
      <c r="B169" s="596" t="s">
        <v>441</v>
      </c>
      <c r="C169" s="508"/>
      <c r="D169" s="611"/>
      <c r="E169" s="508"/>
      <c r="F169" s="356"/>
      <c r="G169" s="356"/>
      <c r="H169" s="356"/>
      <c r="I169" s="356"/>
      <c r="J169" s="356"/>
      <c r="K169" s="356"/>
      <c r="L169" s="356"/>
      <c r="M169" s="356"/>
      <c r="N169" s="356"/>
      <c r="O169" s="356"/>
      <c r="P169" s="356"/>
      <c r="Q169" s="356"/>
      <c r="R169" s="613"/>
    </row>
    <row r="170" s="207" customFormat="true" ht="21" hidden="false" customHeight="false" outlineLevel="0" collapsed="false">
      <c r="A170" s="551"/>
      <c r="B170" s="555" t="s">
        <v>373</v>
      </c>
      <c r="C170" s="356"/>
      <c r="D170" s="584"/>
      <c r="E170" s="356"/>
      <c r="F170" s="331"/>
      <c r="G170" s="331"/>
      <c r="H170" s="331"/>
      <c r="I170" s="331"/>
      <c r="J170" s="331"/>
      <c r="K170" s="331"/>
      <c r="L170" s="331" t="n">
        <v>1</v>
      </c>
      <c r="M170" s="331"/>
      <c r="N170" s="331"/>
      <c r="O170" s="331"/>
      <c r="P170" s="331"/>
      <c r="Q170" s="331"/>
      <c r="R170" s="586" t="s">
        <v>398</v>
      </c>
    </row>
    <row r="171" s="207" customFormat="true" ht="21" hidden="false" customHeight="false" outlineLevel="0" collapsed="false">
      <c r="A171" s="582"/>
      <c r="B171" s="583" t="s">
        <v>442</v>
      </c>
      <c r="C171" s="508" t="s">
        <v>440</v>
      </c>
      <c r="D171" s="611" t="n">
        <v>3000</v>
      </c>
      <c r="E171" s="612" t="s">
        <v>328</v>
      </c>
      <c r="F171" s="356"/>
      <c r="G171" s="356"/>
      <c r="H171" s="356" t="n">
        <v>1</v>
      </c>
      <c r="I171" s="356" t="n">
        <v>2</v>
      </c>
      <c r="J171" s="356" t="n">
        <v>2</v>
      </c>
      <c r="K171" s="356"/>
      <c r="L171" s="356"/>
      <c r="M171" s="356"/>
      <c r="N171" s="356"/>
      <c r="O171" s="356"/>
      <c r="P171" s="356"/>
      <c r="Q171" s="356"/>
      <c r="R171" s="613" t="s">
        <v>329</v>
      </c>
    </row>
    <row r="172" s="207" customFormat="true" ht="21" hidden="false" customHeight="false" outlineLevel="0" collapsed="false">
      <c r="A172" s="582"/>
      <c r="B172" s="596" t="s">
        <v>443</v>
      </c>
      <c r="C172" s="508"/>
      <c r="D172" s="611"/>
      <c r="E172" s="508"/>
      <c r="F172" s="356"/>
      <c r="G172" s="356"/>
      <c r="H172" s="356"/>
      <c r="I172" s="356"/>
      <c r="J172" s="356"/>
      <c r="K172" s="356"/>
      <c r="L172" s="356"/>
      <c r="M172" s="356"/>
      <c r="N172" s="356"/>
      <c r="O172" s="356"/>
      <c r="P172" s="356"/>
      <c r="Q172" s="356"/>
      <c r="R172" s="613"/>
    </row>
    <row r="173" s="207" customFormat="true" ht="21" hidden="false" customHeight="false" outlineLevel="0" collapsed="false">
      <c r="A173" s="582"/>
      <c r="B173" s="583" t="s">
        <v>401</v>
      </c>
      <c r="C173" s="508" t="s">
        <v>402</v>
      </c>
      <c r="D173" s="611" t="n">
        <v>6000</v>
      </c>
      <c r="E173" s="612" t="s">
        <v>403</v>
      </c>
      <c r="F173" s="356"/>
      <c r="G173" s="356"/>
      <c r="H173" s="356" t="n">
        <v>1</v>
      </c>
      <c r="I173" s="356" t="n">
        <v>2</v>
      </c>
      <c r="J173" s="356" t="n">
        <v>2</v>
      </c>
      <c r="K173" s="356" t="n">
        <v>2</v>
      </c>
      <c r="L173" s="356" t="n">
        <v>2</v>
      </c>
      <c r="M173" s="356" t="n">
        <v>1</v>
      </c>
      <c r="N173" s="356"/>
      <c r="O173" s="356"/>
      <c r="P173" s="356"/>
      <c r="Q173" s="356"/>
      <c r="R173" s="613" t="s">
        <v>404</v>
      </c>
    </row>
    <row r="174" s="207" customFormat="true" ht="31.5" hidden="false" customHeight="false" outlineLevel="0" collapsed="false">
      <c r="A174" s="587"/>
      <c r="B174" s="588" t="s">
        <v>405</v>
      </c>
      <c r="C174" s="515"/>
      <c r="D174" s="614"/>
      <c r="E174" s="515"/>
      <c r="F174" s="589"/>
      <c r="G174" s="589"/>
      <c r="H174" s="589"/>
      <c r="I174" s="589"/>
      <c r="J174" s="589"/>
      <c r="K174" s="589"/>
      <c r="L174" s="589"/>
      <c r="M174" s="589"/>
      <c r="N174" s="589"/>
      <c r="O174" s="589"/>
      <c r="P174" s="589"/>
      <c r="Q174" s="589"/>
      <c r="R174" s="615"/>
    </row>
    <row r="175" s="207" customFormat="true" ht="21" hidden="false" customHeight="false" outlineLevel="0" collapsed="false">
      <c r="A175" s="576"/>
      <c r="B175" s="607" t="s">
        <v>406</v>
      </c>
      <c r="C175" s="616" t="s">
        <v>440</v>
      </c>
      <c r="D175" s="617" t="n">
        <v>3000</v>
      </c>
      <c r="E175" s="618" t="s">
        <v>407</v>
      </c>
      <c r="F175" s="580"/>
      <c r="G175" s="580"/>
      <c r="H175" s="580" t="n">
        <v>1</v>
      </c>
      <c r="I175" s="580" t="n">
        <v>1</v>
      </c>
      <c r="J175" s="580" t="n">
        <v>2</v>
      </c>
      <c r="K175" s="580" t="n">
        <v>1</v>
      </c>
      <c r="L175" s="580"/>
      <c r="M175" s="580"/>
      <c r="N175" s="580"/>
      <c r="O175" s="580"/>
      <c r="P175" s="580"/>
      <c r="Q175" s="580"/>
      <c r="R175" s="619" t="s">
        <v>408</v>
      </c>
    </row>
    <row r="176" s="207" customFormat="true" ht="21" hidden="false" customHeight="false" outlineLevel="0" collapsed="false">
      <c r="A176" s="582"/>
      <c r="B176" s="598" t="s">
        <v>409</v>
      </c>
      <c r="C176" s="356"/>
      <c r="D176" s="584"/>
      <c r="E176" s="356"/>
      <c r="F176" s="356"/>
      <c r="G176" s="356"/>
      <c r="H176" s="356"/>
      <c r="I176" s="356"/>
      <c r="J176" s="356"/>
      <c r="K176" s="356"/>
      <c r="L176" s="356"/>
      <c r="M176" s="356"/>
      <c r="N176" s="356"/>
      <c r="O176" s="356"/>
      <c r="P176" s="356"/>
      <c r="Q176" s="356"/>
      <c r="R176" s="586"/>
    </row>
    <row r="177" s="207" customFormat="true" ht="21" hidden="false" customHeight="false" outlineLevel="0" collapsed="false">
      <c r="A177" s="582"/>
      <c r="B177" s="598" t="s">
        <v>444</v>
      </c>
      <c r="C177" s="356"/>
      <c r="D177" s="584"/>
      <c r="E177" s="356"/>
      <c r="F177" s="356"/>
      <c r="G177" s="356"/>
      <c r="H177" s="356"/>
      <c r="I177" s="356"/>
      <c r="J177" s="356"/>
      <c r="K177" s="356"/>
      <c r="L177" s="356"/>
      <c r="M177" s="356"/>
      <c r="N177" s="356"/>
      <c r="O177" s="356"/>
      <c r="P177" s="356"/>
      <c r="Q177" s="356"/>
      <c r="R177" s="586"/>
    </row>
    <row r="178" s="207" customFormat="true" ht="21" hidden="false" customHeight="false" outlineLevel="0" collapsed="false">
      <c r="A178" s="582"/>
      <c r="B178" s="597" t="s">
        <v>410</v>
      </c>
      <c r="C178" s="356" t="s">
        <v>418</v>
      </c>
      <c r="D178" s="584" t="n">
        <v>2400</v>
      </c>
      <c r="E178" s="585" t="s">
        <v>331</v>
      </c>
      <c r="F178" s="356"/>
      <c r="G178" s="356"/>
      <c r="H178" s="356" t="n">
        <v>1</v>
      </c>
      <c r="I178" s="356" t="n">
        <v>1</v>
      </c>
      <c r="J178" s="356" t="n">
        <v>1</v>
      </c>
      <c r="K178" s="356" t="n">
        <v>1</v>
      </c>
      <c r="L178" s="356"/>
      <c r="M178" s="356"/>
      <c r="N178" s="356"/>
      <c r="O178" s="356"/>
      <c r="P178" s="356"/>
      <c r="Q178" s="356"/>
      <c r="R178" s="586" t="s">
        <v>332</v>
      </c>
    </row>
    <row r="179" s="207" customFormat="true" ht="21" hidden="false" customHeight="false" outlineLevel="0" collapsed="false">
      <c r="A179" s="582"/>
      <c r="B179" s="598" t="s">
        <v>445</v>
      </c>
      <c r="C179" s="356"/>
      <c r="D179" s="584"/>
      <c r="E179" s="356"/>
      <c r="F179" s="356"/>
      <c r="G179" s="356"/>
      <c r="H179" s="356"/>
      <c r="I179" s="356"/>
      <c r="J179" s="356"/>
      <c r="K179" s="356"/>
      <c r="L179" s="356"/>
      <c r="M179" s="356"/>
      <c r="N179" s="356"/>
      <c r="O179" s="356"/>
      <c r="P179" s="356"/>
      <c r="Q179" s="356"/>
      <c r="R179" s="586"/>
    </row>
    <row r="180" s="207" customFormat="true" ht="36.75" hidden="false" customHeight="true" outlineLevel="0" collapsed="false">
      <c r="A180" s="587"/>
      <c r="B180" s="620" t="s">
        <v>446</v>
      </c>
      <c r="C180" s="589" t="n">
        <v>48</v>
      </c>
      <c r="D180" s="590" t="n">
        <v>28800</v>
      </c>
      <c r="E180" s="621" t="s">
        <v>207</v>
      </c>
      <c r="F180" s="589"/>
      <c r="G180" s="589"/>
      <c r="H180" s="589" t="n">
        <v>6</v>
      </c>
      <c r="I180" s="589" t="n">
        <v>6</v>
      </c>
      <c r="J180" s="589" t="n">
        <v>6</v>
      </c>
      <c r="K180" s="589" t="n">
        <v>6</v>
      </c>
      <c r="L180" s="589" t="n">
        <v>6</v>
      </c>
      <c r="M180" s="589" t="n">
        <v>6</v>
      </c>
      <c r="N180" s="589" t="n">
        <v>6</v>
      </c>
      <c r="O180" s="589" t="n">
        <v>6</v>
      </c>
      <c r="P180" s="589"/>
      <c r="Q180" s="589"/>
      <c r="R180" s="606" t="s">
        <v>360</v>
      </c>
    </row>
    <row r="181" s="419" customFormat="true" ht="18.75" hidden="false" customHeight="false" outlineLevel="0" collapsed="false">
      <c r="A181" s="438"/>
      <c r="B181" s="442" t="s">
        <v>447</v>
      </c>
      <c r="C181" s="622" t="str">
        <f aca="false">C182</f>
        <v>950 ราย</v>
      </c>
      <c r="D181" s="622" t="n">
        <f aca="false">D182</f>
        <v>1197500</v>
      </c>
      <c r="E181" s="442"/>
      <c r="F181" s="443"/>
      <c r="G181" s="442"/>
      <c r="H181" s="442"/>
      <c r="I181" s="442"/>
      <c r="J181" s="442"/>
      <c r="K181" s="442"/>
      <c r="L181" s="442"/>
      <c r="M181" s="442"/>
      <c r="N181" s="442"/>
      <c r="O181" s="442"/>
      <c r="P181" s="442"/>
      <c r="Q181" s="442"/>
      <c r="R181" s="623" t="s">
        <v>341</v>
      </c>
    </row>
    <row r="182" s="419" customFormat="true" ht="18.75" hidden="false" customHeight="false" outlineLevel="0" collapsed="false">
      <c r="A182" s="624"/>
      <c r="B182" s="625" t="s">
        <v>448</v>
      </c>
      <c r="C182" s="626" t="s">
        <v>449</v>
      </c>
      <c r="D182" s="627" t="n">
        <f aca="false">D183+D192+D207+D249</f>
        <v>1197500</v>
      </c>
      <c r="E182" s="532"/>
      <c r="F182" s="315"/>
      <c r="G182" s="532"/>
      <c r="H182" s="532"/>
      <c r="I182" s="532"/>
      <c r="J182" s="532"/>
      <c r="K182" s="532"/>
      <c r="L182" s="532"/>
      <c r="M182" s="532"/>
      <c r="N182" s="532"/>
      <c r="O182" s="532"/>
      <c r="P182" s="532"/>
      <c r="Q182" s="532"/>
      <c r="R182" s="532"/>
    </row>
    <row r="183" s="419" customFormat="true" ht="18.75" hidden="false" customHeight="false" outlineLevel="0" collapsed="false">
      <c r="A183" s="624"/>
      <c r="B183" s="625" t="s">
        <v>450</v>
      </c>
      <c r="C183" s="628" t="s">
        <v>451</v>
      </c>
      <c r="D183" s="627" t="n">
        <f aca="false">D184+D187</f>
        <v>20500</v>
      </c>
      <c r="E183" s="629"/>
      <c r="F183" s="315"/>
      <c r="G183" s="532"/>
      <c r="H183" s="630"/>
      <c r="I183" s="532"/>
      <c r="J183" s="532"/>
      <c r="K183" s="532"/>
      <c r="L183" s="532"/>
      <c r="M183" s="532"/>
      <c r="N183" s="532"/>
      <c r="O183" s="532"/>
      <c r="P183" s="532"/>
      <c r="Q183" s="532"/>
      <c r="R183" s="532" t="s">
        <v>279</v>
      </c>
    </row>
    <row r="184" s="419" customFormat="true" ht="18.75" hidden="false" customHeight="false" outlineLevel="0" collapsed="false">
      <c r="A184" s="631"/>
      <c r="B184" s="632" t="s">
        <v>452</v>
      </c>
      <c r="C184" s="633" t="s">
        <v>453</v>
      </c>
      <c r="D184" s="634" t="n">
        <f aca="false">SUM(D185:D186)</f>
        <v>500</v>
      </c>
      <c r="E184" s="635" t="s">
        <v>239</v>
      </c>
      <c r="F184" s="636"/>
      <c r="G184" s="637"/>
      <c r="H184" s="635"/>
      <c r="I184" s="637"/>
      <c r="J184" s="637"/>
      <c r="K184" s="635" t="n">
        <v>25</v>
      </c>
      <c r="L184" s="635" t="n">
        <v>25</v>
      </c>
      <c r="M184" s="637"/>
      <c r="N184" s="637"/>
      <c r="O184" s="637"/>
      <c r="P184" s="637"/>
      <c r="Q184" s="637"/>
      <c r="R184" s="279" t="s">
        <v>214</v>
      </c>
    </row>
    <row r="185" s="419" customFormat="true" ht="18.75" hidden="false" customHeight="false" outlineLevel="0" collapsed="false">
      <c r="A185" s="464"/>
      <c r="B185" s="638"/>
      <c r="C185" s="481" t="s">
        <v>270</v>
      </c>
      <c r="D185" s="639" t="n">
        <v>250</v>
      </c>
      <c r="E185" s="468" t="s">
        <v>218</v>
      </c>
      <c r="F185" s="640"/>
      <c r="G185" s="468"/>
      <c r="H185" s="470"/>
      <c r="I185" s="468"/>
      <c r="J185" s="468"/>
      <c r="K185" s="470"/>
      <c r="L185" s="470" t="n">
        <v>25</v>
      </c>
      <c r="M185" s="468"/>
      <c r="N185" s="468"/>
      <c r="O185" s="468"/>
      <c r="P185" s="468"/>
      <c r="Q185" s="468"/>
      <c r="R185" s="471" t="s">
        <v>219</v>
      </c>
    </row>
    <row r="186" s="419" customFormat="true" ht="28.5" hidden="false" customHeight="true" outlineLevel="0" collapsed="false">
      <c r="A186" s="432"/>
      <c r="B186" s="641"/>
      <c r="C186" s="642" t="s">
        <v>270</v>
      </c>
      <c r="D186" s="643" t="n">
        <v>250</v>
      </c>
      <c r="E186" s="387" t="s">
        <v>222</v>
      </c>
      <c r="F186" s="60"/>
      <c r="G186" s="319"/>
      <c r="H186" s="326"/>
      <c r="I186" s="319"/>
      <c r="J186" s="319"/>
      <c r="K186" s="326" t="n">
        <v>25</v>
      </c>
      <c r="L186" s="326"/>
      <c r="M186" s="319"/>
      <c r="N186" s="319"/>
      <c r="O186" s="319"/>
      <c r="P186" s="319"/>
      <c r="Q186" s="319"/>
      <c r="R186" s="329" t="s">
        <v>223</v>
      </c>
    </row>
    <row r="187" s="419" customFormat="true" ht="37.5" hidden="false" customHeight="false" outlineLevel="0" collapsed="false">
      <c r="A187" s="631"/>
      <c r="B187" s="644" t="s">
        <v>454</v>
      </c>
      <c r="C187" s="633" t="s">
        <v>453</v>
      </c>
      <c r="D187" s="645" t="n">
        <f aca="false">SUM(D188:D191)</f>
        <v>20000</v>
      </c>
      <c r="E187" s="635" t="s">
        <v>239</v>
      </c>
      <c r="F187" s="636"/>
      <c r="G187" s="637"/>
      <c r="H187" s="635" t="n">
        <v>50</v>
      </c>
      <c r="I187" s="635" t="n">
        <v>50</v>
      </c>
      <c r="J187" s="637"/>
      <c r="K187" s="637"/>
      <c r="L187" s="637"/>
      <c r="M187" s="637"/>
      <c r="N187" s="637"/>
      <c r="O187" s="637"/>
      <c r="P187" s="637"/>
      <c r="Q187" s="637"/>
      <c r="R187" s="300" t="s">
        <v>214</v>
      </c>
    </row>
    <row r="188" s="647" customFormat="true" ht="21" hidden="false" customHeight="false" outlineLevel="0" collapsed="false">
      <c r="A188" s="479"/>
      <c r="B188" s="646" t="s">
        <v>455</v>
      </c>
      <c r="C188" s="470" t="s">
        <v>270</v>
      </c>
      <c r="D188" s="467" t="n">
        <v>5000</v>
      </c>
      <c r="E188" s="468" t="s">
        <v>218</v>
      </c>
      <c r="F188" s="90"/>
      <c r="G188" s="89"/>
      <c r="H188" s="470" t="n">
        <v>25</v>
      </c>
      <c r="I188" s="470"/>
      <c r="J188" s="89"/>
      <c r="K188" s="89"/>
      <c r="L188" s="89"/>
      <c r="M188" s="89"/>
      <c r="N188" s="89"/>
      <c r="O188" s="89"/>
      <c r="P188" s="89"/>
      <c r="Q188" s="89"/>
      <c r="R188" s="482" t="s">
        <v>456</v>
      </c>
    </row>
    <row r="189" s="647" customFormat="true" ht="21" hidden="false" customHeight="false" outlineLevel="0" collapsed="false">
      <c r="A189" s="479"/>
      <c r="B189" s="646"/>
      <c r="C189" s="470" t="s">
        <v>270</v>
      </c>
      <c r="D189" s="467" t="n">
        <v>5000</v>
      </c>
      <c r="E189" s="468" t="s">
        <v>222</v>
      </c>
      <c r="F189" s="90"/>
      <c r="G189" s="89"/>
      <c r="H189" s="470" t="n">
        <v>25</v>
      </c>
      <c r="I189" s="470"/>
      <c r="J189" s="89"/>
      <c r="K189" s="89"/>
      <c r="L189" s="89"/>
      <c r="M189" s="89"/>
      <c r="N189" s="89"/>
      <c r="O189" s="89"/>
      <c r="P189" s="89"/>
      <c r="Q189" s="89"/>
      <c r="R189" s="482" t="s">
        <v>294</v>
      </c>
    </row>
    <row r="190" s="647" customFormat="true" ht="21" hidden="false" customHeight="false" outlineLevel="0" collapsed="false">
      <c r="A190" s="479"/>
      <c r="B190" s="646" t="s">
        <v>457</v>
      </c>
      <c r="C190" s="470" t="s">
        <v>270</v>
      </c>
      <c r="D190" s="467" t="n">
        <v>5000</v>
      </c>
      <c r="E190" s="468" t="s">
        <v>218</v>
      </c>
      <c r="F190" s="90"/>
      <c r="G190" s="89"/>
      <c r="H190" s="470"/>
      <c r="I190" s="470" t="n">
        <v>25</v>
      </c>
      <c r="J190" s="89"/>
      <c r="K190" s="89"/>
      <c r="L190" s="89"/>
      <c r="M190" s="89"/>
      <c r="N190" s="89"/>
      <c r="O190" s="89"/>
      <c r="P190" s="89"/>
      <c r="Q190" s="89"/>
      <c r="R190" s="482" t="s">
        <v>456</v>
      </c>
    </row>
    <row r="191" s="647" customFormat="true" ht="61.5" hidden="false" customHeight="true" outlineLevel="0" collapsed="false">
      <c r="A191" s="483"/>
      <c r="B191" s="558"/>
      <c r="C191" s="436" t="s">
        <v>270</v>
      </c>
      <c r="D191" s="472" t="n">
        <v>5000</v>
      </c>
      <c r="E191" s="399" t="s">
        <v>222</v>
      </c>
      <c r="F191" s="80"/>
      <c r="G191" s="76"/>
      <c r="H191" s="436"/>
      <c r="I191" s="436" t="n">
        <v>25</v>
      </c>
      <c r="J191" s="76"/>
      <c r="K191" s="76"/>
      <c r="L191" s="76"/>
      <c r="M191" s="76"/>
      <c r="N191" s="76"/>
      <c r="O191" s="76"/>
      <c r="P191" s="76"/>
      <c r="Q191" s="76"/>
      <c r="R191" s="485" t="s">
        <v>294</v>
      </c>
    </row>
    <row r="192" s="419" customFormat="true" ht="37.5" hidden="false" customHeight="false" outlineLevel="0" collapsed="false">
      <c r="A192" s="624"/>
      <c r="B192" s="625" t="s">
        <v>458</v>
      </c>
      <c r="C192" s="648" t="s">
        <v>453</v>
      </c>
      <c r="D192" s="313" t="n">
        <f aca="false">D194+D197+D200+D203+D206</f>
        <v>123000</v>
      </c>
      <c r="E192" s="532"/>
      <c r="F192" s="315"/>
      <c r="G192" s="532"/>
      <c r="H192" s="532"/>
      <c r="I192" s="532"/>
      <c r="J192" s="532"/>
      <c r="K192" s="532"/>
      <c r="L192" s="532"/>
      <c r="M192" s="532"/>
      <c r="N192" s="532"/>
      <c r="O192" s="532"/>
      <c r="P192" s="532"/>
      <c r="Q192" s="532"/>
      <c r="R192" s="532" t="s">
        <v>237</v>
      </c>
    </row>
    <row r="193" s="419" customFormat="true" ht="37.5" hidden="false" customHeight="false" outlineLevel="0" collapsed="false">
      <c r="A193" s="428"/>
      <c r="B193" s="649" t="s">
        <v>459</v>
      </c>
      <c r="C193" s="320"/>
      <c r="D193" s="320"/>
      <c r="E193" s="320"/>
      <c r="F193" s="322"/>
      <c r="G193" s="320"/>
      <c r="H193" s="320"/>
      <c r="I193" s="320"/>
      <c r="J193" s="320"/>
      <c r="K193" s="320"/>
      <c r="L193" s="320"/>
      <c r="M193" s="320"/>
      <c r="N193" s="320"/>
      <c r="O193" s="320"/>
      <c r="P193" s="320"/>
      <c r="Q193" s="320"/>
      <c r="R193" s="320"/>
    </row>
    <row r="194" s="419" customFormat="true" ht="56.25" hidden="false" customHeight="false" outlineLevel="0" collapsed="false">
      <c r="A194" s="428"/>
      <c r="B194" s="641" t="s">
        <v>460</v>
      </c>
      <c r="C194" s="278" t="s">
        <v>453</v>
      </c>
      <c r="D194" s="650" t="n">
        <f aca="false">SUM(D195:D196)</f>
        <v>18000</v>
      </c>
      <c r="E194" s="298" t="s">
        <v>239</v>
      </c>
      <c r="F194" s="650"/>
      <c r="G194" s="651" t="n">
        <v>50</v>
      </c>
      <c r="H194" s="320"/>
      <c r="I194" s="320"/>
      <c r="J194" s="320"/>
      <c r="K194" s="320"/>
      <c r="L194" s="320"/>
      <c r="M194" s="320"/>
      <c r="N194" s="320"/>
      <c r="O194" s="320"/>
      <c r="P194" s="320"/>
      <c r="Q194" s="320"/>
      <c r="R194" s="320"/>
    </row>
    <row r="195" s="419" customFormat="true" ht="18.75" hidden="false" customHeight="false" outlineLevel="0" collapsed="false">
      <c r="A195" s="432"/>
      <c r="B195" s="641"/>
      <c r="C195" s="326" t="s">
        <v>270</v>
      </c>
      <c r="D195" s="327" t="n">
        <v>9000</v>
      </c>
      <c r="E195" s="387" t="s">
        <v>218</v>
      </c>
      <c r="F195" s="319"/>
      <c r="G195" s="326" t="n">
        <v>25</v>
      </c>
      <c r="H195" s="319"/>
      <c r="I195" s="319"/>
      <c r="J195" s="319"/>
      <c r="K195" s="319"/>
      <c r="L195" s="319"/>
      <c r="M195" s="319"/>
      <c r="N195" s="319"/>
      <c r="O195" s="319"/>
      <c r="P195" s="319"/>
      <c r="Q195" s="319"/>
      <c r="R195" s="329" t="s">
        <v>219</v>
      </c>
    </row>
    <row r="196" s="419" customFormat="true" ht="29.25" hidden="false" customHeight="true" outlineLevel="0" collapsed="false">
      <c r="A196" s="432"/>
      <c r="B196" s="641"/>
      <c r="C196" s="326" t="s">
        <v>270</v>
      </c>
      <c r="D196" s="327" t="n">
        <v>9000</v>
      </c>
      <c r="E196" s="387" t="s">
        <v>222</v>
      </c>
      <c r="F196" s="319"/>
      <c r="G196" s="326" t="n">
        <v>25</v>
      </c>
      <c r="H196" s="319"/>
      <c r="I196" s="319"/>
      <c r="J196" s="319"/>
      <c r="K196" s="319"/>
      <c r="L196" s="319"/>
      <c r="M196" s="319"/>
      <c r="N196" s="319"/>
      <c r="O196" s="319"/>
      <c r="P196" s="319"/>
      <c r="Q196" s="319"/>
      <c r="R196" s="329" t="s">
        <v>223</v>
      </c>
    </row>
    <row r="197" s="419" customFormat="true" ht="37.5" hidden="false" customHeight="false" outlineLevel="0" collapsed="false">
      <c r="A197" s="432"/>
      <c r="B197" s="641" t="s">
        <v>461</v>
      </c>
      <c r="C197" s="278" t="s">
        <v>453</v>
      </c>
      <c r="D197" s="652" t="n">
        <f aca="false">SUM(D198:D199)</f>
        <v>67500</v>
      </c>
      <c r="E197" s="278" t="s">
        <v>239</v>
      </c>
      <c r="F197" s="319"/>
      <c r="G197" s="326"/>
      <c r="H197" s="319"/>
      <c r="I197" s="319"/>
      <c r="J197" s="319"/>
      <c r="K197" s="319"/>
      <c r="L197" s="319"/>
      <c r="M197" s="319"/>
      <c r="N197" s="319"/>
      <c r="O197" s="319"/>
      <c r="P197" s="319"/>
      <c r="Q197" s="319"/>
      <c r="R197" s="329"/>
    </row>
    <row r="198" s="419" customFormat="true" ht="18.75" hidden="false" customHeight="false" outlineLevel="0" collapsed="false">
      <c r="A198" s="432"/>
      <c r="B198" s="653"/>
      <c r="C198" s="326" t="s">
        <v>270</v>
      </c>
      <c r="D198" s="327" t="n">
        <v>33750</v>
      </c>
      <c r="E198" s="387" t="s">
        <v>218</v>
      </c>
      <c r="F198" s="319"/>
      <c r="G198" s="326" t="n">
        <v>25</v>
      </c>
      <c r="H198" s="319"/>
      <c r="I198" s="319"/>
      <c r="J198" s="319"/>
      <c r="K198" s="319"/>
      <c r="L198" s="319"/>
      <c r="M198" s="319"/>
      <c r="N198" s="319"/>
      <c r="O198" s="319"/>
      <c r="P198" s="319"/>
      <c r="Q198" s="319"/>
      <c r="R198" s="329" t="s">
        <v>219</v>
      </c>
    </row>
    <row r="199" s="419" customFormat="true" ht="36" hidden="false" customHeight="true" outlineLevel="0" collapsed="false">
      <c r="A199" s="432"/>
      <c r="B199" s="641"/>
      <c r="C199" s="326" t="s">
        <v>270</v>
      </c>
      <c r="D199" s="327" t="n">
        <v>33750</v>
      </c>
      <c r="E199" s="387" t="s">
        <v>222</v>
      </c>
      <c r="F199" s="319"/>
      <c r="G199" s="326" t="n">
        <v>25</v>
      </c>
      <c r="H199" s="319"/>
      <c r="I199" s="319"/>
      <c r="J199" s="319"/>
      <c r="K199" s="319"/>
      <c r="L199" s="319"/>
      <c r="M199" s="319"/>
      <c r="N199" s="319"/>
      <c r="O199" s="319"/>
      <c r="P199" s="319"/>
      <c r="Q199" s="319"/>
      <c r="R199" s="329" t="s">
        <v>223</v>
      </c>
    </row>
    <row r="200" s="419" customFormat="true" ht="37.5" hidden="false" customHeight="false" outlineLevel="0" collapsed="false">
      <c r="A200" s="432"/>
      <c r="B200" s="641" t="s">
        <v>462</v>
      </c>
      <c r="C200" s="278" t="s">
        <v>246</v>
      </c>
      <c r="D200" s="652" t="n">
        <f aca="false">SUM(D201:D202)</f>
        <v>32000</v>
      </c>
      <c r="E200" s="278" t="s">
        <v>239</v>
      </c>
      <c r="F200" s="319"/>
      <c r="G200" s="326"/>
      <c r="H200" s="319"/>
      <c r="I200" s="319"/>
      <c r="J200" s="319"/>
      <c r="K200" s="319"/>
      <c r="L200" s="319"/>
      <c r="M200" s="319"/>
      <c r="N200" s="319"/>
      <c r="O200" s="319"/>
      <c r="P200" s="319"/>
      <c r="Q200" s="319"/>
      <c r="R200" s="329"/>
    </row>
    <row r="201" s="419" customFormat="true" ht="18.75" hidden="false" customHeight="false" outlineLevel="0" collapsed="false">
      <c r="A201" s="432"/>
      <c r="B201" s="319"/>
      <c r="C201" s="326" t="s">
        <v>247</v>
      </c>
      <c r="D201" s="327" t="n">
        <v>16000</v>
      </c>
      <c r="E201" s="387" t="s">
        <v>218</v>
      </c>
      <c r="F201" s="60"/>
      <c r="G201" s="319"/>
      <c r="H201" s="319"/>
      <c r="I201" s="319"/>
      <c r="J201" s="319"/>
      <c r="K201" s="319"/>
      <c r="L201" s="319" t="n">
        <v>1</v>
      </c>
      <c r="M201" s="319"/>
      <c r="N201" s="319"/>
      <c r="O201" s="319"/>
      <c r="P201" s="319"/>
      <c r="Q201" s="319"/>
      <c r="R201" s="329" t="s">
        <v>463</v>
      </c>
    </row>
    <row r="202" s="419" customFormat="true" ht="24" hidden="false" customHeight="true" outlineLevel="0" collapsed="false">
      <c r="A202" s="432"/>
      <c r="B202" s="319"/>
      <c r="C202" s="326" t="s">
        <v>247</v>
      </c>
      <c r="D202" s="327" t="n">
        <v>16000</v>
      </c>
      <c r="E202" s="387" t="s">
        <v>222</v>
      </c>
      <c r="F202" s="60"/>
      <c r="G202" s="319"/>
      <c r="H202" s="319"/>
      <c r="I202" s="319"/>
      <c r="J202" s="319"/>
      <c r="K202" s="319"/>
      <c r="L202" s="319" t="n">
        <v>1</v>
      </c>
      <c r="M202" s="319"/>
      <c r="N202" s="319"/>
      <c r="O202" s="319"/>
      <c r="P202" s="319"/>
      <c r="Q202" s="319"/>
      <c r="R202" s="329" t="s">
        <v>223</v>
      </c>
    </row>
    <row r="203" s="419" customFormat="true" ht="18.75" hidden="false" customHeight="false" outlineLevel="0" collapsed="false">
      <c r="A203" s="432"/>
      <c r="B203" s="654" t="s">
        <v>464</v>
      </c>
      <c r="C203" s="278" t="s">
        <v>465</v>
      </c>
      <c r="D203" s="652" t="n">
        <f aca="false">SUM(D204:D205)</f>
        <v>1000</v>
      </c>
      <c r="E203" s="278" t="s">
        <v>239</v>
      </c>
      <c r="F203" s="60"/>
      <c r="G203" s="319"/>
      <c r="H203" s="319"/>
      <c r="I203" s="319"/>
      <c r="J203" s="319"/>
      <c r="K203" s="319"/>
      <c r="L203" s="319"/>
      <c r="M203" s="319"/>
      <c r="N203" s="319"/>
      <c r="O203" s="319"/>
      <c r="P203" s="319"/>
      <c r="Q203" s="319"/>
      <c r="R203" s="329"/>
    </row>
    <row r="204" s="419" customFormat="true" ht="18.75" hidden="false" customHeight="false" outlineLevel="0" collapsed="false">
      <c r="A204" s="432"/>
      <c r="B204" s="319"/>
      <c r="C204" s="326" t="s">
        <v>466</v>
      </c>
      <c r="D204" s="327" t="n">
        <v>500</v>
      </c>
      <c r="E204" s="387" t="s">
        <v>218</v>
      </c>
      <c r="F204" s="60"/>
      <c r="G204" s="319"/>
      <c r="H204" s="319"/>
      <c r="I204" s="319"/>
      <c r="J204" s="319"/>
      <c r="K204" s="319"/>
      <c r="L204" s="319" t="n">
        <v>1</v>
      </c>
      <c r="M204" s="319"/>
      <c r="N204" s="319"/>
      <c r="O204" s="319"/>
      <c r="P204" s="319"/>
      <c r="Q204" s="319"/>
      <c r="R204" s="329" t="s">
        <v>463</v>
      </c>
    </row>
    <row r="205" s="419" customFormat="true" ht="18.75" hidden="false" customHeight="false" outlineLevel="0" collapsed="false">
      <c r="A205" s="432"/>
      <c r="B205" s="319"/>
      <c r="C205" s="326" t="s">
        <v>466</v>
      </c>
      <c r="D205" s="319" t="n">
        <v>500</v>
      </c>
      <c r="E205" s="387" t="s">
        <v>222</v>
      </c>
      <c r="F205" s="60"/>
      <c r="G205" s="319"/>
      <c r="H205" s="319"/>
      <c r="I205" s="319"/>
      <c r="J205" s="319"/>
      <c r="K205" s="319"/>
      <c r="L205" s="319" t="n">
        <v>1</v>
      </c>
      <c r="M205" s="319"/>
      <c r="N205" s="319"/>
      <c r="O205" s="319"/>
      <c r="P205" s="319"/>
      <c r="Q205" s="319"/>
      <c r="R205" s="329" t="s">
        <v>223</v>
      </c>
    </row>
    <row r="206" s="419" customFormat="true" ht="18.75" hidden="false" customHeight="false" outlineLevel="0" collapsed="false">
      <c r="A206" s="434"/>
      <c r="B206" s="435" t="s">
        <v>252</v>
      </c>
      <c r="C206" s="334"/>
      <c r="D206" s="337" t="n">
        <v>4500</v>
      </c>
      <c r="E206" s="334"/>
      <c r="F206" s="655"/>
      <c r="G206" s="334" t="n">
        <v>10</v>
      </c>
      <c r="H206" s="334" t="n">
        <v>10</v>
      </c>
      <c r="I206" s="334"/>
      <c r="J206" s="334" t="n">
        <v>10</v>
      </c>
      <c r="K206" s="334" t="n">
        <v>10</v>
      </c>
      <c r="L206" s="334" t="n">
        <v>10</v>
      </c>
      <c r="M206" s="334"/>
      <c r="N206" s="334"/>
      <c r="O206" s="334"/>
      <c r="P206" s="334"/>
      <c r="Q206" s="334"/>
      <c r="R206" s="473" t="s">
        <v>237</v>
      </c>
    </row>
    <row r="207" s="419" customFormat="true" ht="18.75" hidden="false" customHeight="false" outlineLevel="0" collapsed="false">
      <c r="A207" s="656"/>
      <c r="B207" s="314" t="s">
        <v>467</v>
      </c>
      <c r="C207" s="312" t="s">
        <v>468</v>
      </c>
      <c r="D207" s="657" t="n">
        <f aca="false">D209+D219+D229+D239</f>
        <v>940000</v>
      </c>
      <c r="E207" s="629"/>
      <c r="F207" s="312"/>
      <c r="G207" s="629"/>
      <c r="H207" s="629"/>
      <c r="I207" s="629"/>
      <c r="J207" s="629"/>
      <c r="K207" s="629"/>
      <c r="L207" s="629"/>
      <c r="M207" s="629"/>
      <c r="N207" s="629"/>
      <c r="O207" s="629"/>
      <c r="P207" s="629"/>
      <c r="Q207" s="658"/>
      <c r="R207" s="659" t="s">
        <v>360</v>
      </c>
    </row>
    <row r="208" s="419" customFormat="true" ht="18.75" hidden="false" customHeight="false" outlineLevel="0" collapsed="false">
      <c r="A208" s="660"/>
      <c r="B208" s="661" t="s">
        <v>469</v>
      </c>
      <c r="C208" s="548"/>
      <c r="D208" s="662"/>
      <c r="E208" s="663"/>
      <c r="F208" s="548"/>
      <c r="G208" s="663"/>
      <c r="H208" s="663"/>
      <c r="I208" s="663"/>
      <c r="J208" s="663"/>
      <c r="K208" s="663"/>
      <c r="L208" s="663"/>
      <c r="M208" s="663"/>
      <c r="N208" s="663"/>
      <c r="O208" s="663"/>
      <c r="P208" s="663"/>
      <c r="Q208" s="664"/>
      <c r="R208" s="665"/>
    </row>
    <row r="209" s="419" customFormat="true" ht="18.75" hidden="false" customHeight="false" outlineLevel="0" collapsed="false">
      <c r="A209" s="666"/>
      <c r="B209" s="667" t="s">
        <v>470</v>
      </c>
      <c r="C209" s="349" t="s">
        <v>468</v>
      </c>
      <c r="D209" s="668" t="n">
        <f aca="false">SUM(D210:D218)</f>
        <v>320000</v>
      </c>
      <c r="E209" s="278" t="s">
        <v>213</v>
      </c>
      <c r="F209" s="331"/>
      <c r="G209" s="326"/>
      <c r="H209" s="278" t="n">
        <f aca="false">SUM(H210:H217)</f>
        <v>800</v>
      </c>
      <c r="I209" s="278"/>
      <c r="J209" s="278"/>
      <c r="K209" s="278"/>
      <c r="L209" s="278" t="n">
        <f aca="false">SUM(L210:L217)</f>
        <v>800</v>
      </c>
      <c r="M209" s="326"/>
      <c r="N209" s="326"/>
      <c r="O209" s="326"/>
      <c r="P209" s="326"/>
      <c r="Q209" s="669"/>
      <c r="R209" s="279" t="s">
        <v>214</v>
      </c>
      <c r="T209" s="670"/>
      <c r="U209" s="670"/>
    </row>
    <row r="210" s="419" customFormat="true" ht="21" hidden="false" customHeight="false" outlineLevel="0" collapsed="false">
      <c r="A210" s="666"/>
      <c r="B210" s="552" t="s">
        <v>471</v>
      </c>
      <c r="C210" s="331" t="s">
        <v>472</v>
      </c>
      <c r="D210" s="463" t="n">
        <v>13650</v>
      </c>
      <c r="E210" s="671" t="s">
        <v>307</v>
      </c>
      <c r="F210" s="672"/>
      <c r="G210" s="673"/>
      <c r="H210" s="674" t="n">
        <v>35</v>
      </c>
      <c r="I210" s="674"/>
      <c r="J210" s="674"/>
      <c r="K210" s="674"/>
      <c r="L210" s="674" t="n">
        <v>35</v>
      </c>
      <c r="M210" s="674"/>
      <c r="N210" s="673"/>
      <c r="O210" s="673"/>
      <c r="P210" s="673"/>
      <c r="Q210" s="675"/>
      <c r="R210" s="676" t="s">
        <v>217</v>
      </c>
    </row>
    <row r="211" s="419" customFormat="true" ht="63" hidden="false" customHeight="false" outlineLevel="0" collapsed="false">
      <c r="A211" s="666"/>
      <c r="B211" s="583" t="s">
        <v>473</v>
      </c>
      <c r="C211" s="331" t="s">
        <v>474</v>
      </c>
      <c r="D211" s="463" t="n">
        <v>99450</v>
      </c>
      <c r="E211" s="671" t="s">
        <v>218</v>
      </c>
      <c r="F211" s="672"/>
      <c r="G211" s="673"/>
      <c r="H211" s="674" t="n">
        <v>255</v>
      </c>
      <c r="I211" s="674"/>
      <c r="J211" s="674"/>
      <c r="K211" s="674"/>
      <c r="L211" s="674" t="n">
        <v>255</v>
      </c>
      <c r="M211" s="674"/>
      <c r="N211" s="673"/>
      <c r="O211" s="673"/>
      <c r="P211" s="673"/>
      <c r="Q211" s="675"/>
      <c r="R211" s="676" t="s">
        <v>219</v>
      </c>
    </row>
    <row r="212" s="419" customFormat="true" ht="31.5" hidden="false" customHeight="false" outlineLevel="0" collapsed="false">
      <c r="A212" s="666"/>
      <c r="B212" s="583" t="s">
        <v>475</v>
      </c>
      <c r="C212" s="331" t="s">
        <v>476</v>
      </c>
      <c r="D212" s="463" t="n">
        <v>42900</v>
      </c>
      <c r="E212" s="671" t="s">
        <v>220</v>
      </c>
      <c r="F212" s="672"/>
      <c r="G212" s="673"/>
      <c r="H212" s="674" t="n">
        <v>110</v>
      </c>
      <c r="I212" s="674"/>
      <c r="J212" s="674"/>
      <c r="K212" s="674"/>
      <c r="L212" s="674" t="n">
        <v>110</v>
      </c>
      <c r="M212" s="674"/>
      <c r="N212" s="673"/>
      <c r="O212" s="673"/>
      <c r="P212" s="673"/>
      <c r="Q212" s="675"/>
      <c r="R212" s="676" t="s">
        <v>221</v>
      </c>
    </row>
    <row r="213" s="419" customFormat="true" ht="21" hidden="false" customHeight="false" outlineLevel="0" collapsed="false">
      <c r="A213" s="666"/>
      <c r="B213" s="570" t="s">
        <v>477</v>
      </c>
      <c r="C213" s="331" t="s">
        <v>478</v>
      </c>
      <c r="D213" s="463" t="n">
        <v>23400</v>
      </c>
      <c r="E213" s="671" t="s">
        <v>222</v>
      </c>
      <c r="F213" s="672"/>
      <c r="G213" s="673"/>
      <c r="H213" s="674" t="n">
        <v>60</v>
      </c>
      <c r="I213" s="674"/>
      <c r="J213" s="674"/>
      <c r="K213" s="674"/>
      <c r="L213" s="674" t="n">
        <v>60</v>
      </c>
      <c r="M213" s="674"/>
      <c r="N213" s="673"/>
      <c r="O213" s="673"/>
      <c r="P213" s="673"/>
      <c r="Q213" s="675"/>
      <c r="R213" s="676" t="s">
        <v>223</v>
      </c>
    </row>
    <row r="214" s="419" customFormat="true" ht="21" hidden="false" customHeight="false" outlineLevel="0" collapsed="false">
      <c r="A214" s="666"/>
      <c r="B214" s="552" t="s">
        <v>479</v>
      </c>
      <c r="C214" s="331" t="s">
        <v>345</v>
      </c>
      <c r="D214" s="463" t="n">
        <v>11700</v>
      </c>
      <c r="E214" s="671" t="s">
        <v>224</v>
      </c>
      <c r="F214" s="672"/>
      <c r="G214" s="673"/>
      <c r="H214" s="674" t="n">
        <v>30</v>
      </c>
      <c r="I214" s="674"/>
      <c r="J214" s="674"/>
      <c r="K214" s="674"/>
      <c r="L214" s="674" t="n">
        <v>30</v>
      </c>
      <c r="M214" s="674"/>
      <c r="N214" s="673"/>
      <c r="O214" s="673"/>
      <c r="P214" s="673"/>
      <c r="Q214" s="675"/>
      <c r="R214" s="676" t="s">
        <v>225</v>
      </c>
    </row>
    <row r="215" s="419" customFormat="true" ht="31.5" hidden="false" customHeight="false" outlineLevel="0" collapsed="false">
      <c r="A215" s="666"/>
      <c r="B215" s="677" t="s">
        <v>480</v>
      </c>
      <c r="C215" s="331" t="s">
        <v>481</v>
      </c>
      <c r="D215" s="463" t="n">
        <v>67080</v>
      </c>
      <c r="E215" s="671" t="s">
        <v>226</v>
      </c>
      <c r="F215" s="672"/>
      <c r="G215" s="673"/>
      <c r="H215" s="674" t="n">
        <v>172</v>
      </c>
      <c r="I215" s="674"/>
      <c r="J215" s="674"/>
      <c r="K215" s="674"/>
      <c r="L215" s="674" t="n">
        <v>172</v>
      </c>
      <c r="M215" s="674"/>
      <c r="N215" s="673"/>
      <c r="O215" s="673"/>
      <c r="P215" s="673"/>
      <c r="Q215" s="675"/>
      <c r="R215" s="676" t="s">
        <v>227</v>
      </c>
    </row>
    <row r="216" s="419" customFormat="true" ht="21" hidden="false" customHeight="false" outlineLevel="0" collapsed="false">
      <c r="A216" s="666"/>
      <c r="B216" s="552" t="s">
        <v>482</v>
      </c>
      <c r="C216" s="331" t="s">
        <v>483</v>
      </c>
      <c r="D216" s="463" t="n">
        <v>14820</v>
      </c>
      <c r="E216" s="671" t="s">
        <v>228</v>
      </c>
      <c r="F216" s="672"/>
      <c r="G216" s="673"/>
      <c r="H216" s="674" t="n">
        <v>38</v>
      </c>
      <c r="I216" s="674"/>
      <c r="J216" s="674"/>
      <c r="K216" s="674"/>
      <c r="L216" s="674" t="n">
        <v>38</v>
      </c>
      <c r="M216" s="674"/>
      <c r="N216" s="673"/>
      <c r="O216" s="673"/>
      <c r="P216" s="673"/>
      <c r="Q216" s="675"/>
      <c r="R216" s="676" t="s">
        <v>229</v>
      </c>
    </row>
    <row r="217" s="419" customFormat="true" ht="21" hidden="false" customHeight="false" outlineLevel="0" collapsed="false">
      <c r="A217" s="666"/>
      <c r="B217" s="552" t="s">
        <v>484</v>
      </c>
      <c r="C217" s="331" t="s">
        <v>485</v>
      </c>
      <c r="D217" s="463" t="n">
        <v>39000</v>
      </c>
      <c r="E217" s="671" t="s">
        <v>230</v>
      </c>
      <c r="F217" s="672"/>
      <c r="G217" s="673"/>
      <c r="H217" s="674" t="n">
        <v>100</v>
      </c>
      <c r="I217" s="674"/>
      <c r="J217" s="674"/>
      <c r="K217" s="674"/>
      <c r="L217" s="674" t="n">
        <v>100</v>
      </c>
      <c r="M217" s="674"/>
      <c r="N217" s="673"/>
      <c r="O217" s="673"/>
      <c r="P217" s="673"/>
      <c r="Q217" s="675"/>
      <c r="R217" s="676" t="s">
        <v>231</v>
      </c>
    </row>
    <row r="218" s="419" customFormat="true" ht="36" hidden="false" customHeight="true" outlineLevel="0" collapsed="false">
      <c r="A218" s="432"/>
      <c r="B218" s="678" t="s">
        <v>486</v>
      </c>
      <c r="C218" s="331" t="s">
        <v>487</v>
      </c>
      <c r="D218" s="679" t="n">
        <v>8000</v>
      </c>
      <c r="E218" s="671" t="s">
        <v>488</v>
      </c>
      <c r="F218" s="680"/>
      <c r="G218" s="681"/>
      <c r="H218" s="56" t="n">
        <v>4</v>
      </c>
      <c r="I218" s="56" t="n">
        <v>4</v>
      </c>
      <c r="J218" s="56" t="n">
        <v>4</v>
      </c>
      <c r="K218" s="56" t="n">
        <v>4</v>
      </c>
      <c r="L218" s="56" t="n">
        <v>4</v>
      </c>
      <c r="M218" s="56" t="n">
        <v>3</v>
      </c>
      <c r="N218" s="681"/>
      <c r="O218" s="681"/>
      <c r="P218" s="681"/>
      <c r="Q218" s="682"/>
      <c r="R218" s="676" t="s">
        <v>360</v>
      </c>
    </row>
    <row r="219" s="419" customFormat="true" ht="21" hidden="false" customHeight="false" outlineLevel="0" collapsed="false">
      <c r="A219" s="683"/>
      <c r="B219" s="460" t="s">
        <v>489</v>
      </c>
      <c r="C219" s="684" t="s">
        <v>490</v>
      </c>
      <c r="D219" s="685" t="n">
        <f aca="false">SUM(D220:D227)</f>
        <v>400000</v>
      </c>
      <c r="E219" s="298" t="s">
        <v>213</v>
      </c>
      <c r="F219" s="686"/>
      <c r="G219" s="687"/>
      <c r="H219" s="687"/>
      <c r="I219" s="687"/>
      <c r="J219" s="687"/>
      <c r="K219" s="687"/>
      <c r="L219" s="688" t="n">
        <f aca="false">SUM(L220:L227)</f>
        <v>23</v>
      </c>
      <c r="M219" s="687"/>
      <c r="N219" s="687"/>
      <c r="O219" s="687"/>
      <c r="P219" s="687"/>
      <c r="Q219" s="689"/>
      <c r="R219" s="300" t="s">
        <v>214</v>
      </c>
    </row>
    <row r="220" s="419" customFormat="true" ht="21" hidden="false" customHeight="false" outlineLevel="0" collapsed="false">
      <c r="A220" s="54"/>
      <c r="B220" s="552" t="s">
        <v>471</v>
      </c>
      <c r="C220" s="331" t="s">
        <v>247</v>
      </c>
      <c r="D220" s="679" t="n">
        <v>17400</v>
      </c>
      <c r="E220" s="671" t="s">
        <v>307</v>
      </c>
      <c r="F220" s="556"/>
      <c r="G220" s="56"/>
      <c r="H220" s="56"/>
      <c r="I220" s="56"/>
      <c r="J220" s="56"/>
      <c r="K220" s="56"/>
      <c r="L220" s="56" t="n">
        <v>1</v>
      </c>
      <c r="M220" s="56"/>
      <c r="N220" s="56"/>
      <c r="O220" s="56"/>
      <c r="P220" s="56"/>
      <c r="Q220" s="690"/>
      <c r="R220" s="676" t="s">
        <v>217</v>
      </c>
    </row>
    <row r="221" s="419" customFormat="true" ht="63" hidden="false" customHeight="false" outlineLevel="0" collapsed="false">
      <c r="A221" s="75"/>
      <c r="B221" s="691" t="s">
        <v>473</v>
      </c>
      <c r="C221" s="335" t="s">
        <v>350</v>
      </c>
      <c r="D221" s="692" t="n">
        <v>139120</v>
      </c>
      <c r="E221" s="536" t="s">
        <v>218</v>
      </c>
      <c r="F221" s="559"/>
      <c r="G221" s="77"/>
      <c r="H221" s="77"/>
      <c r="I221" s="77"/>
      <c r="J221" s="77"/>
      <c r="K221" s="77"/>
      <c r="L221" s="77" t="n">
        <v>8</v>
      </c>
      <c r="M221" s="77"/>
      <c r="N221" s="77"/>
      <c r="O221" s="77"/>
      <c r="P221" s="77"/>
      <c r="Q221" s="693"/>
      <c r="R221" s="694" t="s">
        <v>219</v>
      </c>
    </row>
    <row r="222" s="419" customFormat="true" ht="31.5" hidden="false" customHeight="false" outlineLevel="0" collapsed="false">
      <c r="A222" s="683"/>
      <c r="B222" s="695" t="s">
        <v>491</v>
      </c>
      <c r="C222" s="342" t="s">
        <v>492</v>
      </c>
      <c r="D222" s="696" t="n">
        <v>52170</v>
      </c>
      <c r="E222" s="697" t="s">
        <v>220</v>
      </c>
      <c r="F222" s="686"/>
      <c r="G222" s="687"/>
      <c r="H222" s="687"/>
      <c r="I222" s="687"/>
      <c r="J222" s="687"/>
      <c r="K222" s="687"/>
      <c r="L222" s="687" t="n">
        <v>3</v>
      </c>
      <c r="M222" s="687"/>
      <c r="N222" s="687"/>
      <c r="O222" s="687"/>
      <c r="P222" s="687"/>
      <c r="Q222" s="689"/>
      <c r="R222" s="698" t="s">
        <v>221</v>
      </c>
    </row>
    <row r="223" s="419" customFormat="true" ht="21" hidden="false" customHeight="false" outlineLevel="0" collapsed="false">
      <c r="A223" s="54"/>
      <c r="B223" s="699" t="s">
        <v>493</v>
      </c>
      <c r="C223" s="331" t="s">
        <v>494</v>
      </c>
      <c r="D223" s="679" t="n">
        <v>34780</v>
      </c>
      <c r="E223" s="671" t="s">
        <v>222</v>
      </c>
      <c r="F223" s="556"/>
      <c r="G223" s="56"/>
      <c r="H223" s="56"/>
      <c r="I223" s="56"/>
      <c r="J223" s="56"/>
      <c r="K223" s="56"/>
      <c r="L223" s="56" t="n">
        <v>2</v>
      </c>
      <c r="M223" s="56"/>
      <c r="N223" s="56"/>
      <c r="O223" s="56"/>
      <c r="P223" s="56"/>
      <c r="Q223" s="690"/>
      <c r="R223" s="676" t="s">
        <v>223</v>
      </c>
    </row>
    <row r="224" s="419" customFormat="true" ht="21" hidden="false" customHeight="false" outlineLevel="0" collapsed="false">
      <c r="A224" s="54"/>
      <c r="B224" s="552" t="s">
        <v>479</v>
      </c>
      <c r="C224" s="331" t="s">
        <v>247</v>
      </c>
      <c r="D224" s="679" t="n">
        <v>17400</v>
      </c>
      <c r="E224" s="671" t="s">
        <v>224</v>
      </c>
      <c r="F224" s="556"/>
      <c r="G224" s="56"/>
      <c r="H224" s="56"/>
      <c r="I224" s="56"/>
      <c r="J224" s="56"/>
      <c r="K224" s="56"/>
      <c r="L224" s="56" t="n">
        <v>1</v>
      </c>
      <c r="M224" s="56"/>
      <c r="N224" s="56"/>
      <c r="O224" s="56"/>
      <c r="P224" s="56"/>
      <c r="Q224" s="690"/>
      <c r="R224" s="676" t="s">
        <v>225</v>
      </c>
    </row>
    <row r="225" s="419" customFormat="true" ht="31.5" hidden="false" customHeight="false" outlineLevel="0" collapsed="false">
      <c r="A225" s="54"/>
      <c r="B225" s="700" t="s">
        <v>495</v>
      </c>
      <c r="C225" s="331" t="s">
        <v>371</v>
      </c>
      <c r="D225" s="679" t="n">
        <v>86950</v>
      </c>
      <c r="E225" s="671" t="s">
        <v>226</v>
      </c>
      <c r="F225" s="556"/>
      <c r="G225" s="56"/>
      <c r="H225" s="56"/>
      <c r="I225" s="56"/>
      <c r="J225" s="56"/>
      <c r="K225" s="56"/>
      <c r="L225" s="56" t="n">
        <v>5</v>
      </c>
      <c r="M225" s="56"/>
      <c r="N225" s="56"/>
      <c r="O225" s="56"/>
      <c r="P225" s="56"/>
      <c r="Q225" s="690"/>
      <c r="R225" s="676" t="s">
        <v>227</v>
      </c>
    </row>
    <row r="226" s="419" customFormat="true" ht="21" hidden="false" customHeight="false" outlineLevel="0" collapsed="false">
      <c r="A226" s="54"/>
      <c r="B226" s="552" t="s">
        <v>482</v>
      </c>
      <c r="C226" s="331" t="s">
        <v>247</v>
      </c>
      <c r="D226" s="679" t="n">
        <v>17400</v>
      </c>
      <c r="E226" s="671" t="s">
        <v>228</v>
      </c>
      <c r="F226" s="556"/>
      <c r="G226" s="56"/>
      <c r="H226" s="56"/>
      <c r="I226" s="56"/>
      <c r="J226" s="56"/>
      <c r="K226" s="56"/>
      <c r="L226" s="56" t="n">
        <v>1</v>
      </c>
      <c r="M226" s="56"/>
      <c r="N226" s="56"/>
      <c r="O226" s="56"/>
      <c r="P226" s="56"/>
      <c r="Q226" s="690"/>
      <c r="R226" s="676" t="s">
        <v>229</v>
      </c>
    </row>
    <row r="227" s="419" customFormat="true" ht="30.75" hidden="false" customHeight="true" outlineLevel="0" collapsed="false">
      <c r="A227" s="54"/>
      <c r="B227" s="552" t="s">
        <v>484</v>
      </c>
      <c r="C227" s="331" t="s">
        <v>494</v>
      </c>
      <c r="D227" s="679" t="n">
        <v>34780</v>
      </c>
      <c r="E227" s="62" t="s">
        <v>496</v>
      </c>
      <c r="F227" s="556"/>
      <c r="G227" s="56"/>
      <c r="H227" s="56"/>
      <c r="I227" s="56"/>
      <c r="J227" s="56"/>
      <c r="K227" s="56"/>
      <c r="L227" s="56" t="n">
        <v>2</v>
      </c>
      <c r="M227" s="56"/>
      <c r="N227" s="56"/>
      <c r="O227" s="56"/>
      <c r="P227" s="56"/>
      <c r="Q227" s="690"/>
      <c r="R227" s="676" t="s">
        <v>231</v>
      </c>
    </row>
    <row r="228" s="419" customFormat="true" ht="21" hidden="false" customHeight="false" outlineLevel="0" collapsed="false">
      <c r="A228" s="54"/>
      <c r="B228" s="701" t="s">
        <v>497</v>
      </c>
      <c r="C228" s="556"/>
      <c r="D228" s="702"/>
      <c r="E228" s="56"/>
      <c r="F228" s="556"/>
      <c r="G228" s="56"/>
      <c r="H228" s="56"/>
      <c r="I228" s="56"/>
      <c r="J228" s="56"/>
      <c r="K228" s="56"/>
      <c r="L228" s="56"/>
      <c r="M228" s="56"/>
      <c r="N228" s="56"/>
      <c r="O228" s="56"/>
      <c r="P228" s="56"/>
      <c r="Q228" s="690"/>
      <c r="R228" s="676"/>
    </row>
    <row r="229" s="419" customFormat="true" ht="21" hidden="false" customHeight="false" outlineLevel="0" collapsed="false">
      <c r="A229" s="54"/>
      <c r="B229" s="319" t="s">
        <v>498</v>
      </c>
      <c r="C229" s="349" t="s">
        <v>468</v>
      </c>
      <c r="D229" s="703" t="n">
        <f aca="false">SUM(D230:D238)</f>
        <v>160000</v>
      </c>
      <c r="E229" s="50" t="s">
        <v>499</v>
      </c>
      <c r="F229" s="556"/>
      <c r="G229" s="56"/>
      <c r="H229" s="278"/>
      <c r="I229" s="278" t="n">
        <f aca="false">SUM(I230:I237)</f>
        <v>800</v>
      </c>
      <c r="J229" s="56"/>
      <c r="K229" s="56"/>
      <c r="L229" s="50"/>
      <c r="M229" s="56"/>
      <c r="N229" s="56"/>
      <c r="O229" s="56"/>
      <c r="P229" s="56"/>
      <c r="Q229" s="690"/>
      <c r="R229" s="279" t="s">
        <v>214</v>
      </c>
    </row>
    <row r="230" s="419" customFormat="true" ht="21" hidden="false" customHeight="false" outlineLevel="0" collapsed="false">
      <c r="A230" s="54"/>
      <c r="B230" s="552" t="s">
        <v>471</v>
      </c>
      <c r="C230" s="331" t="s">
        <v>472</v>
      </c>
      <c r="D230" s="679" t="n">
        <v>6825</v>
      </c>
      <c r="E230" s="103" t="s">
        <v>286</v>
      </c>
      <c r="F230" s="331"/>
      <c r="G230" s="326"/>
      <c r="H230" s="326"/>
      <c r="I230" s="326" t="n">
        <v>35</v>
      </c>
      <c r="J230" s="326"/>
      <c r="K230" s="326"/>
      <c r="L230" s="326"/>
      <c r="M230" s="326"/>
      <c r="N230" s="326"/>
      <c r="O230" s="326"/>
      <c r="P230" s="326"/>
      <c r="Q230" s="704"/>
      <c r="R230" s="676" t="s">
        <v>217</v>
      </c>
    </row>
    <row r="231" s="419" customFormat="true" ht="47.25" hidden="false" customHeight="false" outlineLevel="0" collapsed="false">
      <c r="A231" s="54"/>
      <c r="B231" s="705" t="s">
        <v>500</v>
      </c>
      <c r="C231" s="331" t="s">
        <v>474</v>
      </c>
      <c r="D231" s="679" t="n">
        <v>49725</v>
      </c>
      <c r="E231" s="103" t="s">
        <v>501</v>
      </c>
      <c r="F231" s="331"/>
      <c r="G231" s="326"/>
      <c r="H231" s="326"/>
      <c r="I231" s="326" t="n">
        <v>255</v>
      </c>
      <c r="J231" s="326"/>
      <c r="K231" s="326"/>
      <c r="L231" s="326"/>
      <c r="M231" s="326"/>
      <c r="N231" s="326"/>
      <c r="O231" s="326"/>
      <c r="P231" s="326"/>
      <c r="Q231" s="704"/>
      <c r="R231" s="676" t="s">
        <v>219</v>
      </c>
    </row>
    <row r="232" s="419" customFormat="true" ht="31.5" hidden="false" customHeight="false" outlineLevel="0" collapsed="false">
      <c r="A232" s="54"/>
      <c r="B232" s="706" t="s">
        <v>475</v>
      </c>
      <c r="C232" s="331" t="s">
        <v>476</v>
      </c>
      <c r="D232" s="679" t="n">
        <v>21450</v>
      </c>
      <c r="E232" s="103" t="s">
        <v>290</v>
      </c>
      <c r="F232" s="331"/>
      <c r="G232" s="326"/>
      <c r="H232" s="326"/>
      <c r="I232" s="326" t="n">
        <v>110</v>
      </c>
      <c r="J232" s="326"/>
      <c r="K232" s="326"/>
      <c r="L232" s="326"/>
      <c r="M232" s="326"/>
      <c r="N232" s="326"/>
      <c r="O232" s="326"/>
      <c r="P232" s="326"/>
      <c r="Q232" s="704"/>
      <c r="R232" s="676" t="s">
        <v>221</v>
      </c>
    </row>
    <row r="233" s="419" customFormat="true" ht="21" hidden="false" customHeight="false" outlineLevel="0" collapsed="false">
      <c r="A233" s="54"/>
      <c r="B233" s="707" t="s">
        <v>477</v>
      </c>
      <c r="C233" s="331" t="s">
        <v>478</v>
      </c>
      <c r="D233" s="679" t="n">
        <v>11700</v>
      </c>
      <c r="E233" s="103" t="s">
        <v>293</v>
      </c>
      <c r="F233" s="331"/>
      <c r="G233" s="326"/>
      <c r="H233" s="326"/>
      <c r="I233" s="326" t="n">
        <v>60</v>
      </c>
      <c r="J233" s="326"/>
      <c r="K233" s="326"/>
      <c r="L233" s="326"/>
      <c r="M233" s="326"/>
      <c r="N233" s="326"/>
      <c r="O233" s="326"/>
      <c r="P233" s="326"/>
      <c r="Q233" s="704"/>
      <c r="R233" s="676" t="s">
        <v>223</v>
      </c>
    </row>
    <row r="234" s="419" customFormat="true" ht="21" hidden="false" customHeight="false" outlineLevel="0" collapsed="false">
      <c r="A234" s="54"/>
      <c r="B234" s="552" t="s">
        <v>479</v>
      </c>
      <c r="C234" s="331" t="s">
        <v>345</v>
      </c>
      <c r="D234" s="679" t="n">
        <v>5850</v>
      </c>
      <c r="E234" s="103" t="s">
        <v>502</v>
      </c>
      <c r="F234" s="331"/>
      <c r="G234" s="326"/>
      <c r="H234" s="326"/>
      <c r="I234" s="326" t="n">
        <v>30</v>
      </c>
      <c r="J234" s="326"/>
      <c r="K234" s="326"/>
      <c r="L234" s="326"/>
      <c r="M234" s="326"/>
      <c r="N234" s="326"/>
      <c r="O234" s="326"/>
      <c r="P234" s="326"/>
      <c r="Q234" s="704"/>
      <c r="R234" s="676" t="s">
        <v>225</v>
      </c>
    </row>
    <row r="235" s="419" customFormat="true" ht="31.5" hidden="false" customHeight="false" outlineLevel="0" collapsed="false">
      <c r="A235" s="54"/>
      <c r="B235" s="708" t="s">
        <v>480</v>
      </c>
      <c r="C235" s="331" t="s">
        <v>481</v>
      </c>
      <c r="D235" s="679" t="n">
        <v>33540</v>
      </c>
      <c r="E235" s="103" t="s">
        <v>297</v>
      </c>
      <c r="F235" s="331"/>
      <c r="G235" s="326"/>
      <c r="H235" s="326"/>
      <c r="I235" s="326" t="n">
        <v>172</v>
      </c>
      <c r="J235" s="326"/>
      <c r="K235" s="326"/>
      <c r="L235" s="326"/>
      <c r="M235" s="326"/>
      <c r="N235" s="326"/>
      <c r="O235" s="326"/>
      <c r="P235" s="326"/>
      <c r="Q235" s="704"/>
      <c r="R235" s="676" t="s">
        <v>227</v>
      </c>
    </row>
    <row r="236" s="419" customFormat="true" ht="21" hidden="false" customHeight="false" outlineLevel="0" collapsed="false">
      <c r="A236" s="54"/>
      <c r="B236" s="552" t="s">
        <v>482</v>
      </c>
      <c r="C236" s="331" t="s">
        <v>483</v>
      </c>
      <c r="D236" s="679" t="n">
        <v>7410</v>
      </c>
      <c r="E236" s="103" t="s">
        <v>301</v>
      </c>
      <c r="F236" s="469"/>
      <c r="G236" s="470"/>
      <c r="H236" s="470"/>
      <c r="I236" s="470" t="n">
        <v>38</v>
      </c>
      <c r="J236" s="470"/>
      <c r="K236" s="470"/>
      <c r="L236" s="470"/>
      <c r="M236" s="470"/>
      <c r="N236" s="470"/>
      <c r="O236" s="470"/>
      <c r="P236" s="470"/>
      <c r="Q236" s="709"/>
      <c r="R236" s="676" t="s">
        <v>229</v>
      </c>
    </row>
    <row r="237" s="419" customFormat="true" ht="21" hidden="false" customHeight="false" outlineLevel="0" collapsed="false">
      <c r="A237" s="54"/>
      <c r="B237" s="555" t="s">
        <v>503</v>
      </c>
      <c r="C237" s="331" t="s">
        <v>485</v>
      </c>
      <c r="D237" s="679" t="n">
        <v>19500</v>
      </c>
      <c r="E237" s="103" t="s">
        <v>496</v>
      </c>
      <c r="F237" s="469"/>
      <c r="G237" s="470"/>
      <c r="H237" s="470"/>
      <c r="I237" s="470" t="n">
        <v>100</v>
      </c>
      <c r="J237" s="470"/>
      <c r="K237" s="470"/>
      <c r="L237" s="470"/>
      <c r="M237" s="470"/>
      <c r="N237" s="470"/>
      <c r="O237" s="470"/>
      <c r="P237" s="470"/>
      <c r="Q237" s="709"/>
      <c r="R237" s="676" t="s">
        <v>231</v>
      </c>
    </row>
    <row r="238" s="419" customFormat="true" ht="21" hidden="false" customHeight="false" outlineLevel="0" collapsed="false">
      <c r="A238" s="54"/>
      <c r="B238" s="552" t="s">
        <v>504</v>
      </c>
      <c r="C238" s="331" t="s">
        <v>487</v>
      </c>
      <c r="D238" s="679" t="n">
        <v>4000</v>
      </c>
      <c r="E238" s="103" t="s">
        <v>505</v>
      </c>
      <c r="F238" s="469"/>
      <c r="G238" s="470"/>
      <c r="H238" s="470"/>
      <c r="I238" s="470" t="n">
        <v>6</v>
      </c>
      <c r="J238" s="470" t="n">
        <v>6</v>
      </c>
      <c r="K238" s="470" t="n">
        <v>5</v>
      </c>
      <c r="L238" s="470" t="n">
        <v>5</v>
      </c>
      <c r="M238" s="470"/>
      <c r="N238" s="470"/>
      <c r="O238" s="470"/>
      <c r="P238" s="470"/>
      <c r="Q238" s="709"/>
      <c r="R238" s="676" t="s">
        <v>360</v>
      </c>
    </row>
    <row r="239" s="419" customFormat="true" ht="21" hidden="false" customHeight="false" outlineLevel="0" collapsed="false">
      <c r="A239" s="54"/>
      <c r="B239" s="55" t="s">
        <v>506</v>
      </c>
      <c r="C239" s="349" t="s">
        <v>490</v>
      </c>
      <c r="D239" s="703" t="n">
        <f aca="false">SUM(D240:D248)</f>
        <v>60000</v>
      </c>
      <c r="E239" s="50" t="s">
        <v>499</v>
      </c>
      <c r="F239" s="556"/>
      <c r="G239" s="56"/>
      <c r="H239" s="50" t="n">
        <f aca="false">SUM(H240:H247)</f>
        <v>23</v>
      </c>
      <c r="I239" s="56"/>
      <c r="J239" s="56"/>
      <c r="K239" s="56"/>
      <c r="L239" s="56"/>
      <c r="M239" s="56"/>
      <c r="N239" s="56"/>
      <c r="O239" s="56"/>
      <c r="P239" s="56"/>
      <c r="Q239" s="690"/>
      <c r="R239" s="279" t="s">
        <v>214</v>
      </c>
    </row>
    <row r="240" s="419" customFormat="true" ht="21" hidden="false" customHeight="false" outlineLevel="0" collapsed="false">
      <c r="A240" s="54"/>
      <c r="B240" s="552" t="s">
        <v>471</v>
      </c>
      <c r="C240" s="331" t="s">
        <v>247</v>
      </c>
      <c r="D240" s="679" t="n">
        <v>2500</v>
      </c>
      <c r="E240" s="671" t="s">
        <v>307</v>
      </c>
      <c r="F240" s="556"/>
      <c r="G240" s="56"/>
      <c r="H240" s="56" t="n">
        <v>1</v>
      </c>
      <c r="I240" s="56"/>
      <c r="J240" s="56"/>
      <c r="K240" s="56"/>
      <c r="L240" s="56"/>
      <c r="M240" s="56"/>
      <c r="N240" s="56"/>
      <c r="O240" s="56"/>
      <c r="P240" s="56"/>
      <c r="Q240" s="690"/>
      <c r="R240" s="676" t="s">
        <v>217</v>
      </c>
    </row>
    <row r="241" s="419" customFormat="true" ht="47.25" hidden="false" customHeight="false" outlineLevel="0" collapsed="false">
      <c r="A241" s="54"/>
      <c r="B241" s="705" t="s">
        <v>507</v>
      </c>
      <c r="C241" s="331" t="s">
        <v>350</v>
      </c>
      <c r="D241" s="679" t="n">
        <v>20000</v>
      </c>
      <c r="E241" s="671" t="s">
        <v>218</v>
      </c>
      <c r="F241" s="556"/>
      <c r="G241" s="56"/>
      <c r="H241" s="56" t="n">
        <v>8</v>
      </c>
      <c r="I241" s="56"/>
      <c r="J241" s="56"/>
      <c r="K241" s="56"/>
      <c r="L241" s="56"/>
      <c r="M241" s="56"/>
      <c r="N241" s="56"/>
      <c r="O241" s="56"/>
      <c r="P241" s="56"/>
      <c r="Q241" s="690"/>
      <c r="R241" s="676" t="s">
        <v>219</v>
      </c>
    </row>
    <row r="242" s="419" customFormat="true" ht="31.5" hidden="false" customHeight="false" outlineLevel="0" collapsed="false">
      <c r="A242" s="54"/>
      <c r="B242" s="706" t="s">
        <v>508</v>
      </c>
      <c r="C242" s="331" t="s">
        <v>492</v>
      </c>
      <c r="D242" s="679" t="n">
        <v>7500</v>
      </c>
      <c r="E242" s="671" t="s">
        <v>220</v>
      </c>
      <c r="F242" s="556"/>
      <c r="G242" s="56"/>
      <c r="H242" s="56" t="n">
        <v>3</v>
      </c>
      <c r="I242" s="56"/>
      <c r="J242" s="56"/>
      <c r="K242" s="56"/>
      <c r="L242" s="56"/>
      <c r="M242" s="56"/>
      <c r="N242" s="56"/>
      <c r="O242" s="56"/>
      <c r="P242" s="56"/>
      <c r="Q242" s="690"/>
      <c r="R242" s="676" t="s">
        <v>221</v>
      </c>
    </row>
    <row r="243" s="419" customFormat="true" ht="21" hidden="false" customHeight="false" outlineLevel="0" collapsed="false">
      <c r="A243" s="54"/>
      <c r="B243" s="710" t="s">
        <v>493</v>
      </c>
      <c r="C243" s="331" t="s">
        <v>494</v>
      </c>
      <c r="D243" s="679" t="n">
        <v>5000</v>
      </c>
      <c r="E243" s="671" t="s">
        <v>222</v>
      </c>
      <c r="F243" s="556"/>
      <c r="G243" s="56"/>
      <c r="H243" s="56" t="n">
        <v>2</v>
      </c>
      <c r="I243" s="56"/>
      <c r="J243" s="56"/>
      <c r="K243" s="56"/>
      <c r="L243" s="56"/>
      <c r="M243" s="56"/>
      <c r="N243" s="56"/>
      <c r="O243" s="56"/>
      <c r="P243" s="56"/>
      <c r="Q243" s="690"/>
      <c r="R243" s="676" t="s">
        <v>223</v>
      </c>
    </row>
    <row r="244" s="419" customFormat="true" ht="21" hidden="false" customHeight="false" outlineLevel="0" collapsed="false">
      <c r="A244" s="54"/>
      <c r="B244" s="552" t="s">
        <v>479</v>
      </c>
      <c r="C244" s="331" t="s">
        <v>247</v>
      </c>
      <c r="D244" s="679" t="n">
        <v>2500</v>
      </c>
      <c r="E244" s="671" t="s">
        <v>224</v>
      </c>
      <c r="F244" s="556"/>
      <c r="G244" s="56"/>
      <c r="H244" s="56" t="n">
        <v>1</v>
      </c>
      <c r="I244" s="56"/>
      <c r="J244" s="56"/>
      <c r="K244" s="56"/>
      <c r="L244" s="56"/>
      <c r="M244" s="56"/>
      <c r="N244" s="56"/>
      <c r="O244" s="56"/>
      <c r="P244" s="56"/>
      <c r="Q244" s="690"/>
      <c r="R244" s="676" t="s">
        <v>225</v>
      </c>
    </row>
    <row r="245" s="419" customFormat="true" ht="31.5" hidden="false" customHeight="false" outlineLevel="0" collapsed="false">
      <c r="A245" s="54"/>
      <c r="B245" s="708" t="s">
        <v>480</v>
      </c>
      <c r="C245" s="331" t="s">
        <v>371</v>
      </c>
      <c r="D245" s="679" t="n">
        <v>12500</v>
      </c>
      <c r="E245" s="671" t="s">
        <v>226</v>
      </c>
      <c r="F245" s="556"/>
      <c r="G245" s="56"/>
      <c r="H245" s="56" t="n">
        <v>5</v>
      </c>
      <c r="I245" s="56"/>
      <c r="J245" s="56"/>
      <c r="K245" s="56"/>
      <c r="L245" s="56"/>
      <c r="M245" s="56"/>
      <c r="N245" s="56"/>
      <c r="O245" s="56"/>
      <c r="P245" s="56"/>
      <c r="Q245" s="690"/>
      <c r="R245" s="676" t="s">
        <v>227</v>
      </c>
    </row>
    <row r="246" s="419" customFormat="true" ht="21" hidden="false" customHeight="false" outlineLevel="0" collapsed="false">
      <c r="A246" s="54"/>
      <c r="B246" s="552" t="s">
        <v>482</v>
      </c>
      <c r="C246" s="331" t="s">
        <v>247</v>
      </c>
      <c r="D246" s="679" t="n">
        <v>2500</v>
      </c>
      <c r="E246" s="671" t="s">
        <v>228</v>
      </c>
      <c r="F246" s="556"/>
      <c r="G246" s="56"/>
      <c r="H246" s="56" t="n">
        <v>1</v>
      </c>
      <c r="I246" s="56"/>
      <c r="J246" s="56"/>
      <c r="K246" s="56"/>
      <c r="L246" s="56"/>
      <c r="M246" s="56"/>
      <c r="N246" s="56"/>
      <c r="O246" s="56"/>
      <c r="P246" s="56"/>
      <c r="Q246" s="690"/>
      <c r="R246" s="676" t="s">
        <v>229</v>
      </c>
    </row>
    <row r="247" s="419" customFormat="true" ht="21" hidden="false" customHeight="false" outlineLevel="0" collapsed="false">
      <c r="A247" s="54"/>
      <c r="B247" s="552" t="s">
        <v>484</v>
      </c>
      <c r="C247" s="331" t="s">
        <v>494</v>
      </c>
      <c r="D247" s="679" t="n">
        <v>5000</v>
      </c>
      <c r="E247" s="671" t="s">
        <v>230</v>
      </c>
      <c r="F247" s="556"/>
      <c r="G247" s="56"/>
      <c r="H247" s="56" t="n">
        <v>2</v>
      </c>
      <c r="I247" s="56"/>
      <c r="J247" s="56"/>
      <c r="K247" s="56"/>
      <c r="L247" s="56"/>
      <c r="M247" s="56"/>
      <c r="N247" s="56"/>
      <c r="O247" s="56"/>
      <c r="P247" s="56"/>
      <c r="Q247" s="690"/>
      <c r="R247" s="676" t="s">
        <v>231</v>
      </c>
    </row>
    <row r="248" s="419" customFormat="true" ht="51.75" hidden="false" customHeight="true" outlineLevel="0" collapsed="false">
      <c r="A248" s="75"/>
      <c r="B248" s="711" t="s">
        <v>509</v>
      </c>
      <c r="C248" s="335" t="s">
        <v>487</v>
      </c>
      <c r="D248" s="712" t="n">
        <v>2500</v>
      </c>
      <c r="E248" s="713" t="s">
        <v>488</v>
      </c>
      <c r="F248" s="714"/>
      <c r="G248" s="714"/>
      <c r="H248" s="715"/>
      <c r="I248" s="716" t="n">
        <v>23</v>
      </c>
      <c r="J248" s="714"/>
      <c r="K248" s="714"/>
      <c r="L248" s="715"/>
      <c r="M248" s="714"/>
      <c r="N248" s="714"/>
      <c r="O248" s="714"/>
      <c r="P248" s="714"/>
      <c r="Q248" s="714"/>
      <c r="R248" s="717" t="s">
        <v>360</v>
      </c>
    </row>
    <row r="249" s="419" customFormat="true" ht="18.75" hidden="false" customHeight="false" outlineLevel="0" collapsed="false">
      <c r="A249" s="718"/>
      <c r="B249" s="719" t="s">
        <v>510</v>
      </c>
      <c r="C249" s="720" t="s">
        <v>511</v>
      </c>
      <c r="D249" s="721" t="n">
        <f aca="false">D250+D254+D258</f>
        <v>114000</v>
      </c>
      <c r="E249" s="722"/>
      <c r="F249" s="723"/>
      <c r="G249" s="723"/>
      <c r="H249" s="723"/>
      <c r="I249" s="723"/>
      <c r="J249" s="723"/>
      <c r="K249" s="723"/>
      <c r="L249" s="723"/>
      <c r="M249" s="723"/>
      <c r="N249" s="723"/>
      <c r="O249" s="723"/>
      <c r="P249" s="723"/>
      <c r="Q249" s="723"/>
      <c r="R249" s="723"/>
    </row>
    <row r="250" s="419" customFormat="true" ht="56.25" hidden="false" customHeight="false" outlineLevel="0" collapsed="false">
      <c r="A250" s="666"/>
      <c r="B250" s="320" t="s">
        <v>512</v>
      </c>
      <c r="C250" s="724" t="s">
        <v>511</v>
      </c>
      <c r="D250" s="725" t="n">
        <f aca="false">SUM(D251:D252)</f>
        <v>20000</v>
      </c>
      <c r="E250" s="724" t="s">
        <v>513</v>
      </c>
      <c r="F250" s="345"/>
      <c r="G250" s="345"/>
      <c r="H250" s="724" t="n">
        <v>50</v>
      </c>
      <c r="I250" s="724" t="n">
        <v>50</v>
      </c>
      <c r="J250" s="345"/>
      <c r="K250" s="345"/>
      <c r="L250" s="345"/>
      <c r="M250" s="345"/>
      <c r="N250" s="345"/>
      <c r="O250" s="345"/>
      <c r="P250" s="345"/>
      <c r="Q250" s="345"/>
      <c r="R250" s="279" t="s">
        <v>214</v>
      </c>
    </row>
    <row r="251" s="419" customFormat="true" ht="31.5" hidden="false" customHeight="false" outlineLevel="0" collapsed="false">
      <c r="A251" s="666"/>
      <c r="B251" s="583" t="s">
        <v>514</v>
      </c>
      <c r="C251" s="508" t="s">
        <v>515</v>
      </c>
      <c r="D251" s="726" t="n">
        <v>10000</v>
      </c>
      <c r="E251" s="727" t="s">
        <v>397</v>
      </c>
      <c r="F251" s="345"/>
      <c r="G251" s="345"/>
      <c r="H251" s="345" t="n">
        <v>25</v>
      </c>
      <c r="I251" s="345" t="n">
        <v>25</v>
      </c>
      <c r="J251" s="345"/>
      <c r="K251" s="345"/>
      <c r="L251" s="345"/>
      <c r="M251" s="345"/>
      <c r="N251" s="345"/>
      <c r="O251" s="345"/>
      <c r="P251" s="345"/>
      <c r="Q251" s="345"/>
      <c r="R251" s="676" t="s">
        <v>221</v>
      </c>
    </row>
    <row r="252" s="419" customFormat="true" ht="47.25" hidden="false" customHeight="true" outlineLevel="0" collapsed="false">
      <c r="A252" s="728"/>
      <c r="B252" s="729"/>
      <c r="C252" s="515" t="s">
        <v>515</v>
      </c>
      <c r="D252" s="730" t="n">
        <v>10000</v>
      </c>
      <c r="E252" s="731" t="s">
        <v>328</v>
      </c>
      <c r="F252" s="364"/>
      <c r="G252" s="364"/>
      <c r="H252" s="364" t="n">
        <v>25</v>
      </c>
      <c r="I252" s="364" t="n">
        <v>25</v>
      </c>
      <c r="J252" s="364"/>
      <c r="K252" s="364"/>
      <c r="L252" s="364"/>
      <c r="M252" s="364"/>
      <c r="N252" s="364"/>
      <c r="O252" s="364"/>
      <c r="P252" s="364"/>
      <c r="Q252" s="364"/>
      <c r="R252" s="694" t="s">
        <v>223</v>
      </c>
    </row>
    <row r="253" s="419" customFormat="true" ht="37.5" hidden="false" customHeight="false" outlineLevel="0" collapsed="false">
      <c r="A253" s="732"/>
      <c r="B253" s="577" t="s">
        <v>516</v>
      </c>
      <c r="C253" s="616"/>
      <c r="D253" s="733"/>
      <c r="E253" s="734"/>
      <c r="F253" s="735"/>
      <c r="G253" s="735"/>
      <c r="H253" s="735"/>
      <c r="I253" s="735"/>
      <c r="J253" s="735"/>
      <c r="K253" s="735"/>
      <c r="L253" s="735"/>
      <c r="M253" s="735"/>
      <c r="N253" s="735"/>
      <c r="O253" s="735"/>
      <c r="P253" s="735"/>
      <c r="Q253" s="735"/>
      <c r="R253" s="736"/>
    </row>
    <row r="254" s="419" customFormat="true" ht="37.5" hidden="false" customHeight="false" outlineLevel="0" collapsed="false">
      <c r="A254" s="666"/>
      <c r="B254" s="505" t="s">
        <v>517</v>
      </c>
      <c r="C254" s="724" t="s">
        <v>511</v>
      </c>
      <c r="D254" s="725" t="n">
        <f aca="false">SUM(D255:D257)</f>
        <v>70000</v>
      </c>
      <c r="E254" s="724" t="s">
        <v>513</v>
      </c>
      <c r="F254" s="345"/>
      <c r="G254" s="345"/>
      <c r="H254" s="345"/>
      <c r="I254" s="345"/>
      <c r="J254" s="724" t="n">
        <v>50</v>
      </c>
      <c r="K254" s="724" t="n">
        <v>50</v>
      </c>
      <c r="L254" s="345"/>
      <c r="M254" s="345"/>
      <c r="N254" s="345"/>
      <c r="O254" s="345"/>
      <c r="P254" s="345"/>
      <c r="Q254" s="345"/>
      <c r="R254" s="279" t="s">
        <v>214</v>
      </c>
    </row>
    <row r="255" s="419" customFormat="true" ht="47.25" hidden="false" customHeight="false" outlineLevel="0" collapsed="false">
      <c r="A255" s="666"/>
      <c r="B255" s="583" t="s">
        <v>518</v>
      </c>
      <c r="C255" s="508" t="s">
        <v>515</v>
      </c>
      <c r="D255" s="726" t="n">
        <v>32500</v>
      </c>
      <c r="E255" s="612" t="s">
        <v>397</v>
      </c>
      <c r="F255" s="345"/>
      <c r="G255" s="345"/>
      <c r="H255" s="345"/>
      <c r="I255" s="345"/>
      <c r="J255" s="345" t="n">
        <v>25</v>
      </c>
      <c r="K255" s="345" t="n">
        <v>25</v>
      </c>
      <c r="L255" s="345"/>
      <c r="M255" s="345"/>
      <c r="N255" s="345"/>
      <c r="O255" s="345"/>
      <c r="P255" s="345"/>
      <c r="Q255" s="345"/>
      <c r="R255" s="676" t="s">
        <v>221</v>
      </c>
    </row>
    <row r="256" s="419" customFormat="true" ht="18.75" hidden="false" customHeight="false" outlineLevel="0" collapsed="false">
      <c r="A256" s="666"/>
      <c r="B256" s="610"/>
      <c r="C256" s="508" t="s">
        <v>515</v>
      </c>
      <c r="D256" s="726" t="n">
        <v>32500</v>
      </c>
      <c r="E256" s="612" t="s">
        <v>328</v>
      </c>
      <c r="F256" s="345"/>
      <c r="G256" s="345"/>
      <c r="H256" s="345"/>
      <c r="I256" s="345"/>
      <c r="J256" s="345" t="n">
        <v>25</v>
      </c>
      <c r="K256" s="345" t="n">
        <v>25</v>
      </c>
      <c r="L256" s="345"/>
      <c r="M256" s="345"/>
      <c r="N256" s="345"/>
      <c r="O256" s="345"/>
      <c r="P256" s="345"/>
      <c r="Q256" s="345"/>
      <c r="R256" s="737" t="s">
        <v>223</v>
      </c>
    </row>
    <row r="257" s="419" customFormat="true" ht="18.75" hidden="false" customHeight="false" outlineLevel="0" collapsed="false">
      <c r="A257" s="666"/>
      <c r="B257" s="738" t="s">
        <v>519</v>
      </c>
      <c r="C257" s="508" t="s">
        <v>520</v>
      </c>
      <c r="D257" s="726" t="n">
        <v>5000</v>
      </c>
      <c r="E257" s="612" t="s">
        <v>521</v>
      </c>
      <c r="F257" s="345"/>
      <c r="G257" s="345"/>
      <c r="H257" s="345" t="n">
        <v>2</v>
      </c>
      <c r="I257" s="345" t="n">
        <v>2</v>
      </c>
      <c r="J257" s="345" t="n">
        <v>2</v>
      </c>
      <c r="K257" s="345" t="n">
        <v>2</v>
      </c>
      <c r="L257" s="345"/>
      <c r="M257" s="345"/>
      <c r="N257" s="345"/>
      <c r="O257" s="345"/>
      <c r="P257" s="345"/>
      <c r="Q257" s="345"/>
      <c r="R257" s="739" t="s">
        <v>360</v>
      </c>
    </row>
    <row r="258" s="419" customFormat="true" ht="18.75" hidden="false" customHeight="false" outlineLevel="0" collapsed="false">
      <c r="A258" s="666"/>
      <c r="B258" s="740" t="s">
        <v>522</v>
      </c>
      <c r="C258" s="741" t="s">
        <v>246</v>
      </c>
      <c r="D258" s="742" t="n">
        <v>24000</v>
      </c>
      <c r="E258" s="741" t="s">
        <v>246</v>
      </c>
      <c r="F258" s="345"/>
      <c r="G258" s="345"/>
      <c r="H258" s="345"/>
      <c r="I258" s="345"/>
      <c r="J258" s="345"/>
      <c r="K258" s="345"/>
      <c r="L258" s="741" t="n">
        <v>2</v>
      </c>
      <c r="M258" s="345"/>
      <c r="N258" s="345"/>
      <c r="O258" s="345"/>
      <c r="P258" s="345"/>
      <c r="Q258" s="345"/>
      <c r="R258" s="279" t="s">
        <v>214</v>
      </c>
    </row>
    <row r="259" s="419" customFormat="true" ht="18.75" hidden="false" customHeight="false" outlineLevel="0" collapsed="false">
      <c r="A259" s="666"/>
      <c r="B259" s="743"/>
      <c r="C259" s="744" t="s">
        <v>247</v>
      </c>
      <c r="D259" s="745" t="n">
        <v>12000</v>
      </c>
      <c r="E259" s="727" t="s">
        <v>397</v>
      </c>
      <c r="F259" s="345"/>
      <c r="G259" s="345"/>
      <c r="H259" s="345"/>
      <c r="I259" s="345"/>
      <c r="J259" s="345"/>
      <c r="K259" s="345"/>
      <c r="L259" s="345" t="n">
        <v>1</v>
      </c>
      <c r="M259" s="345"/>
      <c r="N259" s="345"/>
      <c r="O259" s="345"/>
      <c r="P259" s="345"/>
      <c r="Q259" s="345"/>
      <c r="R259" s="676" t="s">
        <v>221</v>
      </c>
    </row>
    <row r="260" s="419" customFormat="true" ht="18.75" hidden="false" customHeight="false" outlineLevel="0" collapsed="false">
      <c r="A260" s="746"/>
      <c r="B260" s="747"/>
      <c r="C260" s="364" t="s">
        <v>247</v>
      </c>
      <c r="D260" s="748" t="n">
        <v>12000</v>
      </c>
      <c r="E260" s="731" t="s">
        <v>328</v>
      </c>
      <c r="F260" s="364"/>
      <c r="G260" s="364"/>
      <c r="H260" s="364"/>
      <c r="I260" s="364"/>
      <c r="J260" s="364"/>
      <c r="K260" s="364"/>
      <c r="L260" s="364" t="n">
        <v>1</v>
      </c>
      <c r="M260" s="364"/>
      <c r="N260" s="364"/>
      <c r="O260" s="364"/>
      <c r="P260" s="364"/>
      <c r="Q260" s="364"/>
      <c r="R260" s="717" t="s">
        <v>223</v>
      </c>
    </row>
    <row r="261" customFormat="false" ht="21" hidden="false" customHeight="false" outlineLevel="0" collapsed="false">
      <c r="A261" s="438"/>
      <c r="B261" s="442" t="s">
        <v>523</v>
      </c>
      <c r="C261" s="489" t="s">
        <v>524</v>
      </c>
      <c r="D261" s="749" t="n">
        <f aca="false">D262</f>
        <v>19000</v>
      </c>
      <c r="E261" s="442"/>
      <c r="F261" s="443"/>
      <c r="G261" s="442"/>
      <c r="H261" s="442"/>
      <c r="I261" s="442"/>
      <c r="J261" s="442"/>
      <c r="K261" s="442"/>
      <c r="L261" s="442"/>
      <c r="M261" s="442"/>
      <c r="N261" s="442"/>
      <c r="O261" s="442"/>
      <c r="P261" s="442"/>
      <c r="Q261" s="520"/>
      <c r="R261" s="523" t="s">
        <v>341</v>
      </c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21" hidden="false" customHeight="false" outlineLevel="0" collapsed="false">
      <c r="A262" s="420"/>
      <c r="B262" s="445" t="s">
        <v>525</v>
      </c>
      <c r="C262" s="422" t="s">
        <v>526</v>
      </c>
      <c r="D262" s="423" t="n">
        <f aca="false">SUM(D263:D266)</f>
        <v>19000</v>
      </c>
      <c r="E262" s="532"/>
      <c r="F262" s="315"/>
      <c r="G262" s="532"/>
      <c r="H262" s="532"/>
      <c r="I262" s="532"/>
      <c r="J262" s="532"/>
      <c r="K262" s="532"/>
      <c r="L262" s="532"/>
      <c r="M262" s="532"/>
      <c r="N262" s="532"/>
      <c r="O262" s="532"/>
      <c r="P262" s="532"/>
      <c r="Q262" s="750"/>
      <c r="R262" s="751" t="s">
        <v>237</v>
      </c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21" hidden="false" customHeight="false" outlineLevel="0" collapsed="false">
      <c r="A263" s="752"/>
      <c r="B263" s="753" t="s">
        <v>527</v>
      </c>
      <c r="C263" s="754" t="s">
        <v>526</v>
      </c>
      <c r="D263" s="755" t="n">
        <v>3400</v>
      </c>
      <c r="E263" s="756" t="s">
        <v>226</v>
      </c>
      <c r="F263" s="550"/>
      <c r="G263" s="754" t="n">
        <v>20</v>
      </c>
      <c r="H263" s="754"/>
      <c r="I263" s="754"/>
      <c r="J263" s="754"/>
      <c r="K263" s="754"/>
      <c r="L263" s="754"/>
      <c r="M263" s="754"/>
      <c r="N263" s="754"/>
      <c r="O263" s="754"/>
      <c r="P263" s="754"/>
      <c r="Q263" s="44"/>
      <c r="R263" s="757" t="s">
        <v>227</v>
      </c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21" hidden="false" customHeight="false" outlineLevel="0" collapsed="false">
      <c r="A264" s="432"/>
      <c r="B264" s="319" t="s">
        <v>528</v>
      </c>
      <c r="C264" s="326" t="s">
        <v>526</v>
      </c>
      <c r="D264" s="327" t="n">
        <v>6400</v>
      </c>
      <c r="E264" s="387" t="s">
        <v>226</v>
      </c>
      <c r="F264" s="331"/>
      <c r="G264" s="326"/>
      <c r="H264" s="326" t="n">
        <v>20</v>
      </c>
      <c r="I264" s="326"/>
      <c r="J264" s="326"/>
      <c r="K264" s="326"/>
      <c r="L264" s="326"/>
      <c r="M264" s="326"/>
      <c r="N264" s="326"/>
      <c r="O264" s="326"/>
      <c r="P264" s="326"/>
      <c r="Q264" s="56"/>
      <c r="R264" s="329" t="s">
        <v>227</v>
      </c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21" hidden="false" customHeight="false" outlineLevel="0" collapsed="false">
      <c r="A265" s="432"/>
      <c r="B265" s="319" t="s">
        <v>529</v>
      </c>
      <c r="C265" s="326" t="s">
        <v>526</v>
      </c>
      <c r="D265" s="327" t="n">
        <v>7000</v>
      </c>
      <c r="E265" s="387" t="s">
        <v>226</v>
      </c>
      <c r="F265" s="331"/>
      <c r="G265" s="326"/>
      <c r="H265" s="326" t="n">
        <v>20</v>
      </c>
      <c r="I265" s="326"/>
      <c r="J265" s="326"/>
      <c r="K265" s="326"/>
      <c r="L265" s="326"/>
      <c r="M265" s="326"/>
      <c r="N265" s="326"/>
      <c r="O265" s="326"/>
      <c r="P265" s="326"/>
      <c r="Q265" s="56"/>
      <c r="R265" s="329" t="s">
        <v>227</v>
      </c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21" hidden="false" customHeight="false" outlineLevel="0" collapsed="false">
      <c r="A266" s="434"/>
      <c r="B266" s="435" t="s">
        <v>252</v>
      </c>
      <c r="C266" s="436" t="s">
        <v>526</v>
      </c>
      <c r="D266" s="337" t="n">
        <v>2200</v>
      </c>
      <c r="E266" s="334"/>
      <c r="F266" s="335"/>
      <c r="G266" s="436" t="n">
        <v>10</v>
      </c>
      <c r="H266" s="436" t="n">
        <v>10</v>
      </c>
      <c r="I266" s="436"/>
      <c r="J266" s="436"/>
      <c r="K266" s="436"/>
      <c r="L266" s="436"/>
      <c r="M266" s="436"/>
      <c r="N266" s="436"/>
      <c r="O266" s="436"/>
      <c r="P266" s="436"/>
      <c r="Q266" s="77"/>
      <c r="R266" s="473" t="s">
        <v>237</v>
      </c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21" hidden="false" customHeight="false" outlineLevel="0" collapsed="false">
      <c r="A267" s="758"/>
      <c r="B267" s="759" t="s">
        <v>530</v>
      </c>
      <c r="C267" s="539" t="str">
        <f aca="false">C268</f>
        <v>50 ราย</v>
      </c>
      <c r="D267" s="760" t="n">
        <f aca="false">D268</f>
        <v>353500</v>
      </c>
      <c r="E267" s="761"/>
      <c r="F267" s="762"/>
      <c r="G267" s="763"/>
      <c r="H267" s="763"/>
      <c r="I267" s="763"/>
      <c r="J267" s="763"/>
      <c r="K267" s="763"/>
      <c r="L267" s="763"/>
      <c r="M267" s="763"/>
      <c r="N267" s="763"/>
      <c r="O267" s="763"/>
      <c r="P267" s="763"/>
      <c r="Q267" s="763"/>
      <c r="R267" s="491" t="s">
        <v>235</v>
      </c>
      <c r="S267" s="1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21" hidden="false" customHeight="false" outlineLevel="0" collapsed="false">
      <c r="A268" s="764"/>
      <c r="B268" s="765" t="s">
        <v>531</v>
      </c>
      <c r="C268" s="543" t="s">
        <v>289</v>
      </c>
      <c r="D268" s="766" t="n">
        <f aca="false">D270+D271+D272+D274+D275+D276+D278+D279+D289+D298+D307+D309+D310</f>
        <v>353500</v>
      </c>
      <c r="E268" s="529"/>
      <c r="F268" s="767"/>
      <c r="G268" s="529"/>
      <c r="H268" s="529"/>
      <c r="I268" s="529"/>
      <c r="J268" s="529"/>
      <c r="K268" s="529"/>
      <c r="L268" s="529"/>
      <c r="M268" s="529"/>
      <c r="N268" s="529"/>
      <c r="O268" s="529"/>
      <c r="P268" s="529"/>
      <c r="Q268" s="529"/>
      <c r="R268" s="768" t="s">
        <v>532</v>
      </c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37.5" hidden="false" customHeight="false" outlineLevel="0" collapsed="false">
      <c r="A269" s="450"/>
      <c r="B269" s="769" t="s">
        <v>533</v>
      </c>
      <c r="C269" s="452"/>
      <c r="D269" s="770"/>
      <c r="E269" s="113"/>
      <c r="F269" s="452"/>
      <c r="G269" s="113"/>
      <c r="H269" s="452"/>
      <c r="I269" s="113"/>
      <c r="J269" s="113"/>
      <c r="K269" s="113"/>
      <c r="L269" s="113"/>
      <c r="M269" s="113"/>
      <c r="N269" s="113"/>
      <c r="O269" s="113"/>
      <c r="P269" s="113"/>
      <c r="Q269" s="113"/>
      <c r="R269" s="113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21" hidden="false" customHeight="false" outlineLevel="0" collapsed="false">
      <c r="A270" s="483"/>
      <c r="B270" s="771" t="s">
        <v>534</v>
      </c>
      <c r="C270" s="335" t="s">
        <v>289</v>
      </c>
      <c r="D270" s="772" t="n">
        <v>15000</v>
      </c>
      <c r="E270" s="536" t="s">
        <v>226</v>
      </c>
      <c r="F270" s="80"/>
      <c r="G270" s="76"/>
      <c r="H270" s="559" t="n">
        <v>1</v>
      </c>
      <c r="I270" s="77"/>
      <c r="J270" s="77"/>
      <c r="K270" s="77"/>
      <c r="L270" s="77"/>
      <c r="M270" s="77"/>
      <c r="N270" s="77"/>
      <c r="O270" s="77"/>
      <c r="P270" s="77"/>
      <c r="Q270" s="76"/>
      <c r="R270" s="338" t="s">
        <v>532</v>
      </c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21" hidden="false" customHeight="false" outlineLevel="0" collapsed="false">
      <c r="A271" s="450"/>
      <c r="B271" s="773" t="s">
        <v>535</v>
      </c>
      <c r="C271" s="342" t="s">
        <v>247</v>
      </c>
      <c r="D271" s="774" t="n">
        <v>50000</v>
      </c>
      <c r="E271" s="697" t="s">
        <v>226</v>
      </c>
      <c r="F271" s="452"/>
      <c r="G271" s="113"/>
      <c r="H271" s="686"/>
      <c r="I271" s="687"/>
      <c r="J271" s="687" t="n">
        <v>1</v>
      </c>
      <c r="K271" s="687"/>
      <c r="L271" s="687"/>
      <c r="M271" s="687"/>
      <c r="N271" s="687"/>
      <c r="O271" s="687"/>
      <c r="P271" s="687"/>
      <c r="Q271" s="113"/>
      <c r="R271" s="775" t="s">
        <v>532</v>
      </c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48" hidden="false" customHeight="true" outlineLevel="0" collapsed="false">
      <c r="A272" s="86"/>
      <c r="B272" s="776" t="s">
        <v>536</v>
      </c>
      <c r="C272" s="326" t="s">
        <v>537</v>
      </c>
      <c r="D272" s="777" t="n">
        <v>30000</v>
      </c>
      <c r="E272" s="671" t="s">
        <v>538</v>
      </c>
      <c r="F272" s="64"/>
      <c r="G272" s="55"/>
      <c r="H272" s="56"/>
      <c r="I272" s="56"/>
      <c r="J272" s="56"/>
      <c r="K272" s="56"/>
      <c r="L272" s="56" t="n">
        <v>1</v>
      </c>
      <c r="M272" s="56"/>
      <c r="N272" s="56"/>
      <c r="O272" s="56"/>
      <c r="P272" s="56"/>
      <c r="Q272" s="55"/>
      <c r="R272" s="329" t="s">
        <v>532</v>
      </c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37.5" hidden="false" customHeight="false" outlineLevel="0" collapsed="false">
      <c r="A273" s="86"/>
      <c r="B273" s="778" t="s">
        <v>539</v>
      </c>
      <c r="C273" s="55"/>
      <c r="D273" s="779"/>
      <c r="E273" s="55"/>
      <c r="F273" s="64"/>
      <c r="G273" s="55"/>
      <c r="H273" s="56"/>
      <c r="I273" s="56"/>
      <c r="J273" s="56"/>
      <c r="K273" s="56"/>
      <c r="L273" s="56"/>
      <c r="M273" s="56"/>
      <c r="N273" s="56"/>
      <c r="O273" s="56"/>
      <c r="P273" s="56"/>
      <c r="Q273" s="55"/>
      <c r="R273" s="329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37.5" hidden="false" customHeight="false" outlineLevel="0" collapsed="false">
      <c r="A274" s="86"/>
      <c r="B274" s="776" t="s">
        <v>540</v>
      </c>
      <c r="C274" s="55"/>
      <c r="D274" s="777" t="n">
        <v>50000</v>
      </c>
      <c r="E274" s="671" t="s">
        <v>538</v>
      </c>
      <c r="F274" s="64"/>
      <c r="G274" s="55"/>
      <c r="H274" s="56"/>
      <c r="I274" s="56"/>
      <c r="J274" s="56"/>
      <c r="K274" s="56"/>
      <c r="L274" s="56"/>
      <c r="M274" s="56"/>
      <c r="N274" s="56"/>
      <c r="O274" s="56" t="n">
        <v>1</v>
      </c>
      <c r="P274" s="56"/>
      <c r="Q274" s="55"/>
      <c r="R274" s="329" t="s">
        <v>532</v>
      </c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21" hidden="false" customHeight="false" outlineLevel="0" collapsed="false">
      <c r="A275" s="450"/>
      <c r="B275" s="773" t="s">
        <v>541</v>
      </c>
      <c r="C275" s="113"/>
      <c r="D275" s="774" t="n">
        <v>30000</v>
      </c>
      <c r="E275" s="697" t="s">
        <v>538</v>
      </c>
      <c r="F275" s="452"/>
      <c r="G275" s="113"/>
      <c r="H275" s="687"/>
      <c r="I275" s="687"/>
      <c r="J275" s="687"/>
      <c r="K275" s="687" t="n">
        <v>1</v>
      </c>
      <c r="L275" s="687"/>
      <c r="M275" s="687"/>
      <c r="N275" s="687"/>
      <c r="O275" s="687"/>
      <c r="P275" s="687"/>
      <c r="Q275" s="113"/>
      <c r="R275" s="775" t="s">
        <v>532</v>
      </c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45" hidden="false" customHeight="true" outlineLevel="0" collapsed="false">
      <c r="A276" s="86"/>
      <c r="B276" s="776" t="s">
        <v>542</v>
      </c>
      <c r="C276" s="55"/>
      <c r="D276" s="777" t="n">
        <v>30000</v>
      </c>
      <c r="E276" s="671" t="s">
        <v>538</v>
      </c>
      <c r="F276" s="64"/>
      <c r="G276" s="55"/>
      <c r="H276" s="56"/>
      <c r="I276" s="56"/>
      <c r="J276" s="56"/>
      <c r="K276" s="56" t="n">
        <v>1</v>
      </c>
      <c r="L276" s="56"/>
      <c r="M276" s="56"/>
      <c r="N276" s="56"/>
      <c r="O276" s="56"/>
      <c r="P276" s="56"/>
      <c r="Q276" s="55"/>
      <c r="R276" s="329" t="s">
        <v>532</v>
      </c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21" hidden="false" customHeight="false" outlineLevel="0" collapsed="false">
      <c r="A277" s="86"/>
      <c r="B277" s="778" t="s">
        <v>543</v>
      </c>
      <c r="C277" s="55"/>
      <c r="D277" s="779"/>
      <c r="E277" s="55"/>
      <c r="F277" s="64"/>
      <c r="G277" s="55"/>
      <c r="H277" s="56"/>
      <c r="I277" s="56"/>
      <c r="J277" s="56"/>
      <c r="K277" s="56"/>
      <c r="L277" s="56"/>
      <c r="M277" s="56"/>
      <c r="N277" s="56"/>
      <c r="O277" s="56"/>
      <c r="P277" s="56"/>
      <c r="Q277" s="55"/>
      <c r="R277" s="329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21" hidden="false" customHeight="false" outlineLevel="0" collapsed="false">
      <c r="A278" s="86"/>
      <c r="B278" s="776" t="s">
        <v>544</v>
      </c>
      <c r="C278" s="326" t="s">
        <v>545</v>
      </c>
      <c r="D278" s="643" t="n">
        <v>15000</v>
      </c>
      <c r="E278" s="671" t="s">
        <v>538</v>
      </c>
      <c r="F278" s="64"/>
      <c r="G278" s="55"/>
      <c r="H278" s="56"/>
      <c r="I278" s="56" t="n">
        <v>1</v>
      </c>
      <c r="J278" s="56"/>
      <c r="K278" s="56"/>
      <c r="L278" s="56" t="n">
        <v>1</v>
      </c>
      <c r="M278" s="56"/>
      <c r="N278" s="56" t="n">
        <v>1</v>
      </c>
      <c r="O278" s="56"/>
      <c r="P278" s="56"/>
      <c r="Q278" s="55"/>
      <c r="R278" s="329" t="s">
        <v>532</v>
      </c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21" hidden="false" customHeight="false" outlineLevel="0" collapsed="false">
      <c r="A279" s="86"/>
      <c r="B279" s="780" t="s">
        <v>546</v>
      </c>
      <c r="C279" s="278" t="s">
        <v>547</v>
      </c>
      <c r="D279" s="351" t="n">
        <v>12000</v>
      </c>
      <c r="E279" s="724" t="s">
        <v>423</v>
      </c>
      <c r="F279" s="781"/>
      <c r="G279" s="492"/>
      <c r="H279" s="278"/>
      <c r="I279" s="278" t="n">
        <v>8</v>
      </c>
      <c r="J279" s="278"/>
      <c r="K279" s="278"/>
      <c r="L279" s="278" t="n">
        <v>8</v>
      </c>
      <c r="M279" s="278"/>
      <c r="N279" s="278" t="n">
        <v>8</v>
      </c>
      <c r="O279" s="278"/>
      <c r="P279" s="278"/>
      <c r="Q279" s="492"/>
      <c r="R279" s="300" t="s">
        <v>214</v>
      </c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21" hidden="false" customHeight="false" outlineLevel="0" collapsed="false">
      <c r="A280" s="450"/>
      <c r="B280" s="782"/>
      <c r="C280" s="326" t="n">
        <v>3</v>
      </c>
      <c r="D280" s="643" t="n">
        <v>1500</v>
      </c>
      <c r="E280" s="671" t="s">
        <v>307</v>
      </c>
      <c r="F280" s="60"/>
      <c r="G280" s="319"/>
      <c r="H280" s="326"/>
      <c r="I280" s="326" t="n">
        <v>1</v>
      </c>
      <c r="J280" s="326"/>
      <c r="K280" s="326"/>
      <c r="L280" s="326" t="n">
        <v>1</v>
      </c>
      <c r="M280" s="326"/>
      <c r="N280" s="326" t="n">
        <v>1</v>
      </c>
      <c r="O280" s="319"/>
      <c r="P280" s="319"/>
      <c r="Q280" s="319"/>
      <c r="R280" s="783" t="s">
        <v>217</v>
      </c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21" hidden="false" customHeight="false" outlineLevel="0" collapsed="false">
      <c r="A281" s="86"/>
      <c r="B281" s="782"/>
      <c r="C281" s="326" t="n">
        <v>3</v>
      </c>
      <c r="D281" s="643" t="n">
        <v>1500</v>
      </c>
      <c r="E281" s="671" t="s">
        <v>218</v>
      </c>
      <c r="F281" s="60"/>
      <c r="G281" s="319"/>
      <c r="H281" s="326"/>
      <c r="I281" s="326" t="n">
        <v>1</v>
      </c>
      <c r="J281" s="326"/>
      <c r="K281" s="326"/>
      <c r="L281" s="326" t="n">
        <v>1</v>
      </c>
      <c r="M281" s="326"/>
      <c r="N281" s="326" t="n">
        <v>1</v>
      </c>
      <c r="O281" s="319"/>
      <c r="P281" s="319"/>
      <c r="Q281" s="319"/>
      <c r="R281" s="783" t="s">
        <v>219</v>
      </c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21" hidden="false" customHeight="false" outlineLevel="0" collapsed="false">
      <c r="A282" s="86"/>
      <c r="B282" s="782"/>
      <c r="C282" s="326" t="n">
        <v>3</v>
      </c>
      <c r="D282" s="643" t="n">
        <v>1500</v>
      </c>
      <c r="E282" s="671" t="s">
        <v>314</v>
      </c>
      <c r="F282" s="60"/>
      <c r="G282" s="319"/>
      <c r="H282" s="326"/>
      <c r="I282" s="326" t="n">
        <v>1</v>
      </c>
      <c r="J282" s="326"/>
      <c r="K282" s="326"/>
      <c r="L282" s="326" t="n">
        <v>1</v>
      </c>
      <c r="M282" s="326"/>
      <c r="N282" s="326" t="n">
        <v>1</v>
      </c>
      <c r="O282" s="319"/>
      <c r="P282" s="319"/>
      <c r="Q282" s="319"/>
      <c r="R282" s="783" t="s">
        <v>221</v>
      </c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21" hidden="false" customHeight="false" outlineLevel="0" collapsed="false">
      <c r="A283" s="86"/>
      <c r="B283" s="782"/>
      <c r="C283" s="326" t="n">
        <v>3</v>
      </c>
      <c r="D283" s="643" t="n">
        <v>1500</v>
      </c>
      <c r="E283" s="671" t="s">
        <v>222</v>
      </c>
      <c r="F283" s="60"/>
      <c r="G283" s="319"/>
      <c r="H283" s="326"/>
      <c r="I283" s="326" t="n">
        <v>1</v>
      </c>
      <c r="J283" s="326"/>
      <c r="K283" s="326"/>
      <c r="L283" s="326" t="n">
        <v>1</v>
      </c>
      <c r="M283" s="326"/>
      <c r="N283" s="326" t="n">
        <v>1</v>
      </c>
      <c r="O283" s="319"/>
      <c r="P283" s="319"/>
      <c r="Q283" s="319"/>
      <c r="R283" s="783" t="s">
        <v>223</v>
      </c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21" hidden="false" customHeight="false" outlineLevel="0" collapsed="false">
      <c r="A284" s="86"/>
      <c r="B284" s="782"/>
      <c r="C284" s="326" t="n">
        <v>3</v>
      </c>
      <c r="D284" s="643" t="n">
        <v>1500</v>
      </c>
      <c r="E284" s="671" t="s">
        <v>224</v>
      </c>
      <c r="F284" s="60"/>
      <c r="G284" s="319"/>
      <c r="H284" s="326"/>
      <c r="I284" s="326" t="n">
        <v>1</v>
      </c>
      <c r="J284" s="326"/>
      <c r="K284" s="326"/>
      <c r="L284" s="326" t="n">
        <v>1</v>
      </c>
      <c r="M284" s="326"/>
      <c r="N284" s="326" t="n">
        <v>1</v>
      </c>
      <c r="O284" s="319"/>
      <c r="P284" s="319"/>
      <c r="Q284" s="319"/>
      <c r="R284" s="783" t="s">
        <v>225</v>
      </c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21" hidden="false" customHeight="false" outlineLevel="0" collapsed="false">
      <c r="A285" s="86"/>
      <c r="B285" s="782"/>
      <c r="C285" s="326" t="n">
        <v>3</v>
      </c>
      <c r="D285" s="643" t="n">
        <v>1500</v>
      </c>
      <c r="E285" s="671" t="s">
        <v>226</v>
      </c>
      <c r="F285" s="60"/>
      <c r="G285" s="319"/>
      <c r="H285" s="326"/>
      <c r="I285" s="326" t="n">
        <v>1</v>
      </c>
      <c r="J285" s="326"/>
      <c r="K285" s="326"/>
      <c r="L285" s="326" t="n">
        <v>1</v>
      </c>
      <c r="M285" s="326"/>
      <c r="N285" s="326" t="n">
        <v>1</v>
      </c>
      <c r="O285" s="319"/>
      <c r="P285" s="319"/>
      <c r="Q285" s="319"/>
      <c r="R285" s="783" t="s">
        <v>227</v>
      </c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21" hidden="false" customHeight="false" outlineLevel="0" collapsed="false">
      <c r="A286" s="86"/>
      <c r="B286" s="782"/>
      <c r="C286" s="470" t="n">
        <v>3</v>
      </c>
      <c r="D286" s="643" t="n">
        <v>1500</v>
      </c>
      <c r="E286" s="671" t="s">
        <v>228</v>
      </c>
      <c r="F286" s="60"/>
      <c r="G286" s="319"/>
      <c r="H286" s="326"/>
      <c r="I286" s="326" t="n">
        <v>1</v>
      </c>
      <c r="J286" s="326"/>
      <c r="K286" s="326"/>
      <c r="L286" s="326" t="n">
        <v>1</v>
      </c>
      <c r="M286" s="326"/>
      <c r="N286" s="326" t="n">
        <v>1</v>
      </c>
      <c r="O286" s="319"/>
      <c r="P286" s="319"/>
      <c r="Q286" s="319"/>
      <c r="R286" s="783" t="s">
        <v>229</v>
      </c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21" hidden="false" customHeight="false" outlineLevel="0" collapsed="false">
      <c r="A287" s="483"/>
      <c r="B287" s="784"/>
      <c r="C287" s="785" t="n">
        <v>3</v>
      </c>
      <c r="D287" s="712" t="n">
        <v>1500</v>
      </c>
      <c r="E287" s="536" t="s">
        <v>230</v>
      </c>
      <c r="F287" s="655"/>
      <c r="G287" s="334"/>
      <c r="H287" s="436"/>
      <c r="I287" s="436" t="n">
        <v>1</v>
      </c>
      <c r="J287" s="436"/>
      <c r="K287" s="436"/>
      <c r="L287" s="436" t="n">
        <v>1</v>
      </c>
      <c r="M287" s="436"/>
      <c r="N287" s="436" t="n">
        <v>1</v>
      </c>
      <c r="O287" s="334"/>
      <c r="P287" s="334"/>
      <c r="Q287" s="334"/>
      <c r="R287" s="786" t="s">
        <v>231</v>
      </c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21" hidden="false" customHeight="false" outlineLevel="0" collapsed="false">
      <c r="A288" s="450"/>
      <c r="B288" s="787" t="s">
        <v>548</v>
      </c>
      <c r="C288" s="113"/>
      <c r="D288" s="770"/>
      <c r="E288" s="113"/>
      <c r="F288" s="452"/>
      <c r="G288" s="113"/>
      <c r="H288" s="113"/>
      <c r="I288" s="113"/>
      <c r="J288" s="113"/>
      <c r="K288" s="113"/>
      <c r="L288" s="113"/>
      <c r="M288" s="113"/>
      <c r="N288" s="113"/>
      <c r="O288" s="113"/>
      <c r="P288" s="113"/>
      <c r="Q288" s="113"/>
      <c r="R288" s="113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37.5" hidden="false" customHeight="false" outlineLevel="0" collapsed="false">
      <c r="A289" s="86"/>
      <c r="B289" s="788" t="s">
        <v>549</v>
      </c>
      <c r="C289" s="278" t="s">
        <v>547</v>
      </c>
      <c r="D289" s="789" t="n">
        <v>12000</v>
      </c>
      <c r="E289" s="724" t="s">
        <v>423</v>
      </c>
      <c r="F289" s="781"/>
      <c r="G289" s="492"/>
      <c r="H289" s="278"/>
      <c r="I289" s="278" t="n">
        <v>8</v>
      </c>
      <c r="J289" s="278"/>
      <c r="K289" s="278"/>
      <c r="L289" s="278" t="n">
        <v>8</v>
      </c>
      <c r="M289" s="278"/>
      <c r="N289" s="278" t="n">
        <v>8</v>
      </c>
      <c r="O289" s="278"/>
      <c r="P289" s="278"/>
      <c r="Q289" s="492"/>
      <c r="R289" s="300" t="s">
        <v>214</v>
      </c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21" hidden="false" customHeight="false" outlineLevel="0" collapsed="false">
      <c r="A290" s="450"/>
      <c r="B290" s="788"/>
      <c r="C290" s="326" t="n">
        <v>3</v>
      </c>
      <c r="D290" s="790" t="n">
        <v>1500</v>
      </c>
      <c r="E290" s="671" t="s">
        <v>307</v>
      </c>
      <c r="F290" s="60"/>
      <c r="G290" s="319"/>
      <c r="H290" s="319"/>
      <c r="I290" s="326" t="n">
        <v>1</v>
      </c>
      <c r="J290" s="326"/>
      <c r="K290" s="319"/>
      <c r="L290" s="326" t="n">
        <v>1</v>
      </c>
      <c r="M290" s="319"/>
      <c r="N290" s="326" t="n">
        <v>1</v>
      </c>
      <c r="O290" s="319"/>
      <c r="P290" s="319"/>
      <c r="Q290" s="319"/>
      <c r="R290" s="783" t="s">
        <v>217</v>
      </c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21" hidden="false" customHeight="false" outlineLevel="0" collapsed="false">
      <c r="A291" s="86"/>
      <c r="B291" s="788"/>
      <c r="C291" s="326" t="n">
        <v>3</v>
      </c>
      <c r="D291" s="790" t="n">
        <v>1500</v>
      </c>
      <c r="E291" s="671" t="s">
        <v>218</v>
      </c>
      <c r="F291" s="60"/>
      <c r="G291" s="319"/>
      <c r="H291" s="319"/>
      <c r="I291" s="326" t="n">
        <v>1</v>
      </c>
      <c r="J291" s="326"/>
      <c r="K291" s="319"/>
      <c r="L291" s="326" t="n">
        <v>1</v>
      </c>
      <c r="M291" s="319"/>
      <c r="N291" s="326" t="n">
        <v>1</v>
      </c>
      <c r="O291" s="319"/>
      <c r="P291" s="319"/>
      <c r="Q291" s="319"/>
      <c r="R291" s="783" t="s">
        <v>219</v>
      </c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21" hidden="false" customHeight="false" outlineLevel="0" collapsed="false">
      <c r="A292" s="86"/>
      <c r="B292" s="788"/>
      <c r="C292" s="326" t="n">
        <v>3</v>
      </c>
      <c r="D292" s="790" t="n">
        <v>1500</v>
      </c>
      <c r="E292" s="671" t="s">
        <v>314</v>
      </c>
      <c r="F292" s="60"/>
      <c r="G292" s="319"/>
      <c r="H292" s="319"/>
      <c r="I292" s="326" t="n">
        <v>1</v>
      </c>
      <c r="J292" s="326"/>
      <c r="K292" s="319"/>
      <c r="L292" s="326" t="n">
        <v>1</v>
      </c>
      <c r="M292" s="319"/>
      <c r="N292" s="326" t="n">
        <v>1</v>
      </c>
      <c r="O292" s="319"/>
      <c r="P292" s="319"/>
      <c r="Q292" s="319"/>
      <c r="R292" s="783" t="s">
        <v>221</v>
      </c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21" hidden="false" customHeight="false" outlineLevel="0" collapsed="false">
      <c r="A293" s="450"/>
      <c r="B293" s="791"/>
      <c r="C293" s="429" t="n">
        <v>3</v>
      </c>
      <c r="D293" s="792" t="n">
        <v>1500</v>
      </c>
      <c r="E293" s="697" t="s">
        <v>222</v>
      </c>
      <c r="F293" s="322"/>
      <c r="G293" s="320"/>
      <c r="H293" s="320"/>
      <c r="I293" s="429" t="n">
        <v>1</v>
      </c>
      <c r="J293" s="429"/>
      <c r="K293" s="320"/>
      <c r="L293" s="429" t="n">
        <v>1</v>
      </c>
      <c r="M293" s="320"/>
      <c r="N293" s="429" t="n">
        <v>1</v>
      </c>
      <c r="O293" s="320"/>
      <c r="P293" s="320"/>
      <c r="Q293" s="320"/>
      <c r="R293" s="793" t="s">
        <v>223</v>
      </c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21" hidden="false" customHeight="false" outlineLevel="0" collapsed="false">
      <c r="A294" s="86"/>
      <c r="B294" s="788"/>
      <c r="C294" s="326" t="n">
        <v>3</v>
      </c>
      <c r="D294" s="790" t="n">
        <v>1500</v>
      </c>
      <c r="E294" s="671" t="s">
        <v>224</v>
      </c>
      <c r="F294" s="60"/>
      <c r="G294" s="319"/>
      <c r="H294" s="319"/>
      <c r="I294" s="326" t="n">
        <v>1</v>
      </c>
      <c r="J294" s="326"/>
      <c r="K294" s="319"/>
      <c r="L294" s="326" t="n">
        <v>1</v>
      </c>
      <c r="M294" s="319"/>
      <c r="N294" s="326" t="n">
        <v>1</v>
      </c>
      <c r="O294" s="319"/>
      <c r="P294" s="319"/>
      <c r="Q294" s="319"/>
      <c r="R294" s="783" t="s">
        <v>225</v>
      </c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21" hidden="false" customHeight="false" outlineLevel="0" collapsed="false">
      <c r="A295" s="86"/>
      <c r="B295" s="788"/>
      <c r="C295" s="326" t="n">
        <v>3</v>
      </c>
      <c r="D295" s="790" t="n">
        <v>1500</v>
      </c>
      <c r="E295" s="671" t="s">
        <v>226</v>
      </c>
      <c r="F295" s="60"/>
      <c r="G295" s="319"/>
      <c r="H295" s="319"/>
      <c r="I295" s="326" t="n">
        <v>1</v>
      </c>
      <c r="J295" s="326"/>
      <c r="K295" s="319"/>
      <c r="L295" s="326" t="n">
        <v>1</v>
      </c>
      <c r="M295" s="319"/>
      <c r="N295" s="326" t="n">
        <v>1</v>
      </c>
      <c r="O295" s="319"/>
      <c r="P295" s="319"/>
      <c r="Q295" s="319"/>
      <c r="R295" s="783" t="s">
        <v>227</v>
      </c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21" hidden="false" customHeight="false" outlineLevel="0" collapsed="false">
      <c r="A296" s="86"/>
      <c r="B296" s="788"/>
      <c r="C296" s="326" t="n">
        <v>3</v>
      </c>
      <c r="D296" s="790" t="n">
        <v>1500</v>
      </c>
      <c r="E296" s="671" t="s">
        <v>228</v>
      </c>
      <c r="F296" s="60"/>
      <c r="G296" s="319"/>
      <c r="H296" s="319"/>
      <c r="I296" s="326" t="n">
        <v>1</v>
      </c>
      <c r="J296" s="326"/>
      <c r="K296" s="319"/>
      <c r="L296" s="326" t="n">
        <v>1</v>
      </c>
      <c r="M296" s="319"/>
      <c r="N296" s="326" t="n">
        <v>1</v>
      </c>
      <c r="O296" s="319"/>
      <c r="P296" s="319"/>
      <c r="Q296" s="319"/>
      <c r="R296" s="783" t="s">
        <v>229</v>
      </c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21" hidden="false" customHeight="false" outlineLevel="0" collapsed="false">
      <c r="A297" s="86"/>
      <c r="B297" s="788"/>
      <c r="C297" s="326" t="n">
        <v>3</v>
      </c>
      <c r="D297" s="790" t="n">
        <v>1500</v>
      </c>
      <c r="E297" s="671" t="s">
        <v>230</v>
      </c>
      <c r="F297" s="60"/>
      <c r="G297" s="319"/>
      <c r="H297" s="319"/>
      <c r="I297" s="326" t="n">
        <v>1</v>
      </c>
      <c r="J297" s="326"/>
      <c r="K297" s="319"/>
      <c r="L297" s="326" t="n">
        <v>1</v>
      </c>
      <c r="M297" s="319"/>
      <c r="N297" s="326" t="n">
        <v>1</v>
      </c>
      <c r="O297" s="319"/>
      <c r="P297" s="319"/>
      <c r="Q297" s="319"/>
      <c r="R297" s="783" t="s">
        <v>231</v>
      </c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37.5" hidden="false" customHeight="false" outlineLevel="0" collapsed="false">
      <c r="A298" s="86"/>
      <c r="B298" s="791" t="s">
        <v>550</v>
      </c>
      <c r="C298" s="278" t="s">
        <v>547</v>
      </c>
      <c r="D298" s="634" t="n">
        <f aca="false">SUM(D299:D306)</f>
        <v>72000</v>
      </c>
      <c r="E298" s="724" t="s">
        <v>423</v>
      </c>
      <c r="F298" s="781"/>
      <c r="G298" s="492"/>
      <c r="H298" s="278"/>
      <c r="I298" s="278" t="n">
        <v>8</v>
      </c>
      <c r="J298" s="278"/>
      <c r="K298" s="278"/>
      <c r="L298" s="278" t="n">
        <v>8</v>
      </c>
      <c r="M298" s="278"/>
      <c r="N298" s="278" t="n">
        <v>8</v>
      </c>
      <c r="O298" s="278"/>
      <c r="P298" s="278"/>
      <c r="Q298" s="492"/>
      <c r="R298" s="300" t="s">
        <v>214</v>
      </c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21" hidden="false" customHeight="false" outlineLevel="0" collapsed="false">
      <c r="A299" s="86"/>
      <c r="B299" s="794"/>
      <c r="C299" s="470" t="n">
        <v>3</v>
      </c>
      <c r="D299" s="643" t="n">
        <v>9000</v>
      </c>
      <c r="E299" s="671" t="s">
        <v>307</v>
      </c>
      <c r="F299" s="60"/>
      <c r="G299" s="319"/>
      <c r="H299" s="319"/>
      <c r="I299" s="326" t="n">
        <v>1</v>
      </c>
      <c r="J299" s="326"/>
      <c r="K299" s="319"/>
      <c r="L299" s="326" t="n">
        <v>1</v>
      </c>
      <c r="M299" s="326"/>
      <c r="N299" s="326" t="n">
        <v>1</v>
      </c>
      <c r="O299" s="319"/>
      <c r="P299" s="319"/>
      <c r="Q299" s="319"/>
      <c r="R299" s="783" t="s">
        <v>217</v>
      </c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21" hidden="false" customHeight="false" outlineLevel="0" collapsed="false">
      <c r="A300" s="86"/>
      <c r="B300" s="795"/>
      <c r="C300" s="326" t="n">
        <v>3</v>
      </c>
      <c r="D300" s="643" t="n">
        <v>9000</v>
      </c>
      <c r="E300" s="671" t="s">
        <v>218</v>
      </c>
      <c r="F300" s="60"/>
      <c r="G300" s="319"/>
      <c r="H300" s="319"/>
      <c r="I300" s="326" t="n">
        <v>1</v>
      </c>
      <c r="J300" s="326"/>
      <c r="K300" s="319"/>
      <c r="L300" s="326" t="n">
        <v>1</v>
      </c>
      <c r="M300" s="326"/>
      <c r="N300" s="326" t="n">
        <v>1</v>
      </c>
      <c r="O300" s="319"/>
      <c r="P300" s="319"/>
      <c r="Q300" s="319"/>
      <c r="R300" s="783" t="s">
        <v>219</v>
      </c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21" hidden="false" customHeight="false" outlineLevel="0" collapsed="false">
      <c r="A301" s="86"/>
      <c r="B301" s="795"/>
      <c r="C301" s="326" t="n">
        <v>3</v>
      </c>
      <c r="D301" s="643" t="n">
        <v>9000</v>
      </c>
      <c r="E301" s="671" t="s">
        <v>314</v>
      </c>
      <c r="F301" s="60"/>
      <c r="G301" s="319"/>
      <c r="H301" s="319"/>
      <c r="I301" s="326" t="n">
        <v>1</v>
      </c>
      <c r="J301" s="326"/>
      <c r="K301" s="319"/>
      <c r="L301" s="326" t="n">
        <v>1</v>
      </c>
      <c r="M301" s="326"/>
      <c r="N301" s="326" t="n">
        <v>1</v>
      </c>
      <c r="O301" s="319"/>
      <c r="P301" s="319"/>
      <c r="Q301" s="319"/>
      <c r="R301" s="783" t="s">
        <v>221</v>
      </c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21" hidden="false" customHeight="false" outlineLevel="0" collapsed="false">
      <c r="A302" s="86"/>
      <c r="B302" s="795"/>
      <c r="C302" s="326" t="n">
        <v>3</v>
      </c>
      <c r="D302" s="643" t="n">
        <v>9000</v>
      </c>
      <c r="E302" s="671" t="s">
        <v>222</v>
      </c>
      <c r="F302" s="60"/>
      <c r="G302" s="319"/>
      <c r="H302" s="319"/>
      <c r="I302" s="326" t="n">
        <v>1</v>
      </c>
      <c r="J302" s="326"/>
      <c r="K302" s="319"/>
      <c r="L302" s="326" t="n">
        <v>1</v>
      </c>
      <c r="M302" s="326"/>
      <c r="N302" s="326" t="n">
        <v>1</v>
      </c>
      <c r="O302" s="319"/>
      <c r="P302" s="319"/>
      <c r="Q302" s="319"/>
      <c r="R302" s="783" t="s">
        <v>223</v>
      </c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21" hidden="false" customHeight="false" outlineLevel="0" collapsed="false">
      <c r="A303" s="86"/>
      <c r="B303" s="791"/>
      <c r="C303" s="326" t="n">
        <v>3</v>
      </c>
      <c r="D303" s="643" t="n">
        <v>9000</v>
      </c>
      <c r="E303" s="671" t="s">
        <v>224</v>
      </c>
      <c r="F303" s="60"/>
      <c r="G303" s="319"/>
      <c r="H303" s="319"/>
      <c r="I303" s="326" t="n">
        <v>1</v>
      </c>
      <c r="J303" s="326"/>
      <c r="K303" s="319"/>
      <c r="L303" s="326" t="n">
        <v>1</v>
      </c>
      <c r="M303" s="326"/>
      <c r="N303" s="326" t="n">
        <v>1</v>
      </c>
      <c r="O303" s="319"/>
      <c r="P303" s="319"/>
      <c r="Q303" s="319"/>
      <c r="R303" s="783" t="s">
        <v>225</v>
      </c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21" hidden="false" customHeight="false" outlineLevel="0" collapsed="false">
      <c r="A304" s="86"/>
      <c r="B304" s="788"/>
      <c r="C304" s="326" t="n">
        <v>3</v>
      </c>
      <c r="D304" s="643" t="n">
        <v>9000</v>
      </c>
      <c r="E304" s="671" t="s">
        <v>226</v>
      </c>
      <c r="F304" s="60"/>
      <c r="G304" s="319"/>
      <c r="H304" s="319"/>
      <c r="I304" s="326" t="n">
        <v>1</v>
      </c>
      <c r="J304" s="326"/>
      <c r="K304" s="319"/>
      <c r="L304" s="326" t="n">
        <v>1</v>
      </c>
      <c r="M304" s="326"/>
      <c r="N304" s="326" t="n">
        <v>1</v>
      </c>
      <c r="O304" s="319"/>
      <c r="P304" s="319"/>
      <c r="Q304" s="319"/>
      <c r="R304" s="783" t="s">
        <v>227</v>
      </c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21" hidden="false" customHeight="false" outlineLevel="0" collapsed="false">
      <c r="A305" s="86"/>
      <c r="B305" s="788"/>
      <c r="C305" s="326" t="n">
        <v>3</v>
      </c>
      <c r="D305" s="643" t="n">
        <v>9000</v>
      </c>
      <c r="E305" s="671" t="s">
        <v>228</v>
      </c>
      <c r="F305" s="60"/>
      <c r="G305" s="319"/>
      <c r="H305" s="319"/>
      <c r="I305" s="326" t="n">
        <v>1</v>
      </c>
      <c r="J305" s="326"/>
      <c r="K305" s="319"/>
      <c r="L305" s="326" t="n">
        <v>1</v>
      </c>
      <c r="M305" s="326"/>
      <c r="N305" s="326" t="n">
        <v>1</v>
      </c>
      <c r="O305" s="319"/>
      <c r="P305" s="319"/>
      <c r="Q305" s="319"/>
      <c r="R305" s="783" t="s">
        <v>229</v>
      </c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21" hidden="false" customHeight="false" outlineLevel="0" collapsed="false">
      <c r="A306" s="483"/>
      <c r="B306" s="796"/>
      <c r="C306" s="436" t="n">
        <v>3</v>
      </c>
      <c r="D306" s="797" t="n">
        <v>9000</v>
      </c>
      <c r="E306" s="536" t="s">
        <v>230</v>
      </c>
      <c r="F306" s="655"/>
      <c r="G306" s="334"/>
      <c r="H306" s="334"/>
      <c r="I306" s="436" t="n">
        <v>1</v>
      </c>
      <c r="J306" s="436"/>
      <c r="K306" s="334"/>
      <c r="L306" s="436" t="n">
        <v>1</v>
      </c>
      <c r="M306" s="436"/>
      <c r="N306" s="436" t="n">
        <v>1</v>
      </c>
      <c r="O306" s="334"/>
      <c r="P306" s="334"/>
      <c r="Q306" s="334"/>
      <c r="R306" s="786" t="s">
        <v>231</v>
      </c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37.5" hidden="false" customHeight="false" outlineLevel="0" collapsed="false">
      <c r="A307" s="450"/>
      <c r="B307" s="791" t="s">
        <v>551</v>
      </c>
      <c r="C307" s="429" t="s">
        <v>545</v>
      </c>
      <c r="D307" s="792" t="n">
        <v>22500</v>
      </c>
      <c r="E307" s="697" t="s">
        <v>538</v>
      </c>
      <c r="F307" s="798"/>
      <c r="G307" s="799"/>
      <c r="H307" s="799"/>
      <c r="I307" s="298"/>
      <c r="J307" s="298" t="n">
        <v>1</v>
      </c>
      <c r="K307" s="799"/>
      <c r="L307" s="298"/>
      <c r="M307" s="298" t="n">
        <v>1</v>
      </c>
      <c r="N307" s="298" t="n">
        <v>1</v>
      </c>
      <c r="O307" s="799"/>
      <c r="P307" s="799"/>
      <c r="Q307" s="799"/>
      <c r="R307" s="775" t="s">
        <v>532</v>
      </c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21" hidden="false" customHeight="false" outlineLevel="0" collapsed="false">
      <c r="A308" s="86"/>
      <c r="B308" s="800" t="s">
        <v>552</v>
      </c>
      <c r="C308" s="55"/>
      <c r="D308" s="779"/>
      <c r="E308" s="55"/>
      <c r="F308" s="64"/>
      <c r="G308" s="55"/>
      <c r="H308" s="55"/>
      <c r="I308" s="55"/>
      <c r="J308" s="55"/>
      <c r="K308" s="55"/>
      <c r="L308" s="55"/>
      <c r="M308" s="55"/>
      <c r="N308" s="55"/>
      <c r="O308" s="55"/>
      <c r="P308" s="55"/>
      <c r="Q308" s="55"/>
      <c r="R308" s="329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21" hidden="false" customHeight="false" outlineLevel="0" collapsed="false">
      <c r="A309" s="86"/>
      <c r="B309" s="780" t="s">
        <v>553</v>
      </c>
      <c r="C309" s="55"/>
      <c r="D309" s="643" t="n">
        <v>5000</v>
      </c>
      <c r="E309" s="671" t="s">
        <v>538</v>
      </c>
      <c r="F309" s="64"/>
      <c r="G309" s="55"/>
      <c r="H309" s="55"/>
      <c r="I309" s="55"/>
      <c r="J309" s="55"/>
      <c r="K309" s="56" t="n">
        <v>1</v>
      </c>
      <c r="L309" s="56"/>
      <c r="M309" s="56"/>
      <c r="N309" s="56"/>
      <c r="O309" s="56" t="n">
        <v>1</v>
      </c>
      <c r="P309" s="55"/>
      <c r="Q309" s="55"/>
      <c r="R309" s="329" t="s">
        <v>532</v>
      </c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21" hidden="false" customHeight="false" outlineLevel="0" collapsed="false">
      <c r="A310" s="483"/>
      <c r="B310" s="771" t="s">
        <v>554</v>
      </c>
      <c r="C310" s="364" t="s">
        <v>555</v>
      </c>
      <c r="D310" s="797" t="n">
        <v>10000</v>
      </c>
      <c r="E310" s="713" t="s">
        <v>538</v>
      </c>
      <c r="F310" s="80"/>
      <c r="G310" s="76"/>
      <c r="H310" s="76"/>
      <c r="I310" s="76"/>
      <c r="J310" s="76"/>
      <c r="K310" s="77"/>
      <c r="L310" s="77"/>
      <c r="M310" s="77"/>
      <c r="N310" s="77"/>
      <c r="O310" s="77" t="n">
        <v>1</v>
      </c>
      <c r="P310" s="76"/>
      <c r="Q310" s="76"/>
      <c r="R310" s="338" t="s">
        <v>532</v>
      </c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s="806" customFormat="true" ht="21" hidden="false" customHeight="false" outlineLevel="0" collapsed="false">
      <c r="A311" s="801"/>
      <c r="B311" s="442" t="s">
        <v>556</v>
      </c>
      <c r="C311" s="802" t="s">
        <v>511</v>
      </c>
      <c r="D311" s="803" t="n">
        <v>40000</v>
      </c>
      <c r="E311" s="804"/>
      <c r="F311" s="805"/>
      <c r="G311" s="805"/>
      <c r="H311" s="805"/>
      <c r="I311" s="805"/>
      <c r="J311" s="805"/>
      <c r="K311" s="805"/>
      <c r="L311" s="805"/>
      <c r="M311" s="805"/>
      <c r="N311" s="805"/>
      <c r="O311" s="805"/>
      <c r="P311" s="805"/>
      <c r="Q311" s="805"/>
      <c r="R311" s="541" t="s">
        <v>235</v>
      </c>
    </row>
    <row r="312" s="806" customFormat="true" ht="18.75" hidden="false" customHeight="false" outlineLevel="0" collapsed="false">
      <c r="A312" s="807"/>
      <c r="B312" s="421" t="s">
        <v>557</v>
      </c>
      <c r="C312" s="808" t="s">
        <v>558</v>
      </c>
      <c r="D312" s="809" t="n">
        <f aca="false">D314+D315+D316+D317</f>
        <v>40000</v>
      </c>
      <c r="E312" s="810"/>
      <c r="F312" s="811"/>
      <c r="G312" s="811"/>
      <c r="H312" s="811"/>
      <c r="I312" s="811"/>
      <c r="J312" s="811"/>
      <c r="K312" s="811"/>
      <c r="L312" s="811"/>
      <c r="M312" s="811"/>
      <c r="N312" s="811"/>
      <c r="O312" s="811"/>
      <c r="P312" s="811"/>
      <c r="Q312" s="811"/>
      <c r="R312" s="812" t="s">
        <v>237</v>
      </c>
    </row>
    <row r="313" s="806" customFormat="true" ht="37.5" hidden="false" customHeight="false" outlineLevel="0" collapsed="false">
      <c r="A313" s="813"/>
      <c r="B313" s="320" t="s">
        <v>559</v>
      </c>
      <c r="C313" s="342"/>
      <c r="D313" s="814"/>
      <c r="E313" s="814"/>
      <c r="F313" s="342"/>
      <c r="G313" s="342"/>
      <c r="H313" s="342"/>
      <c r="I313" s="342"/>
      <c r="J313" s="342"/>
      <c r="K313" s="342"/>
      <c r="L313" s="342"/>
      <c r="M313" s="342"/>
      <c r="N313" s="342"/>
      <c r="O313" s="342"/>
      <c r="P313" s="342"/>
      <c r="Q313" s="342"/>
      <c r="R313" s="320"/>
    </row>
    <row r="314" s="806" customFormat="true" ht="18.75" hidden="false" customHeight="false" outlineLevel="0" collapsed="false">
      <c r="A314" s="815"/>
      <c r="B314" s="324" t="s">
        <v>560</v>
      </c>
      <c r="C314" s="331" t="s">
        <v>289</v>
      </c>
      <c r="D314" s="332" t="n">
        <v>9500</v>
      </c>
      <c r="E314" s="328" t="s">
        <v>218</v>
      </c>
      <c r="F314" s="331"/>
      <c r="G314" s="331"/>
      <c r="H314" s="331"/>
      <c r="I314" s="331" t="n">
        <v>50</v>
      </c>
      <c r="J314" s="331"/>
      <c r="K314" s="331"/>
      <c r="L314" s="331"/>
      <c r="M314" s="331"/>
      <c r="N314" s="331"/>
      <c r="O314" s="331"/>
      <c r="P314" s="331"/>
      <c r="Q314" s="331"/>
      <c r="R314" s="554" t="s">
        <v>237</v>
      </c>
    </row>
    <row r="315" customFormat="false" ht="21" hidden="false" customHeight="false" outlineLevel="0" collapsed="false">
      <c r="A315" s="815"/>
      <c r="B315" s="502" t="s">
        <v>252</v>
      </c>
      <c r="C315" s="331" t="s">
        <v>289</v>
      </c>
      <c r="D315" s="332" t="n">
        <v>3000</v>
      </c>
      <c r="E315" s="61"/>
      <c r="F315" s="556"/>
      <c r="G315" s="556"/>
      <c r="H315" s="556"/>
      <c r="I315" s="331" t="n">
        <v>10</v>
      </c>
      <c r="J315" s="331" t="n">
        <v>10</v>
      </c>
      <c r="K315" s="331" t="n">
        <v>10</v>
      </c>
      <c r="L315" s="331" t="n">
        <v>10</v>
      </c>
      <c r="M315" s="331" t="n">
        <v>10</v>
      </c>
      <c r="N315" s="556"/>
      <c r="O315" s="556"/>
      <c r="P315" s="556"/>
      <c r="Q315" s="556"/>
      <c r="R315" s="554" t="s">
        <v>237</v>
      </c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s="806" customFormat="true" ht="18.75" hidden="false" customHeight="false" outlineLevel="0" collapsed="false">
      <c r="A316" s="815"/>
      <c r="B316" s="701" t="s">
        <v>561</v>
      </c>
      <c r="C316" s="331" t="s">
        <v>247</v>
      </c>
      <c r="D316" s="332" t="n">
        <v>26000</v>
      </c>
      <c r="E316" s="328" t="s">
        <v>218</v>
      </c>
      <c r="F316" s="60"/>
      <c r="G316" s="60"/>
      <c r="H316" s="60"/>
      <c r="I316" s="60"/>
      <c r="J316" s="60"/>
      <c r="K316" s="60"/>
      <c r="L316" s="331" t="n">
        <v>1</v>
      </c>
      <c r="M316" s="60"/>
      <c r="N316" s="60"/>
      <c r="O316" s="60"/>
      <c r="P316" s="60"/>
      <c r="Q316" s="60"/>
      <c r="R316" s="554" t="s">
        <v>237</v>
      </c>
    </row>
    <row r="317" s="806" customFormat="true" ht="18.75" hidden="false" customHeight="false" outlineLevel="0" collapsed="false">
      <c r="A317" s="746"/>
      <c r="B317" s="334" t="s">
        <v>562</v>
      </c>
      <c r="C317" s="335" t="s">
        <v>466</v>
      </c>
      <c r="D317" s="336" t="n">
        <v>1500</v>
      </c>
      <c r="E317" s="337" t="s">
        <v>218</v>
      </c>
      <c r="F317" s="655"/>
      <c r="G317" s="655"/>
      <c r="H317" s="655"/>
      <c r="I317" s="655"/>
      <c r="J317" s="655"/>
      <c r="K317" s="655"/>
      <c r="L317" s="335" t="n">
        <v>1</v>
      </c>
      <c r="M317" s="655"/>
      <c r="N317" s="655"/>
      <c r="O317" s="655"/>
      <c r="P317" s="655"/>
      <c r="Q317" s="655"/>
      <c r="R317" s="816" t="s">
        <v>237</v>
      </c>
    </row>
    <row r="318" customFormat="false" ht="42" hidden="false" customHeight="false" outlineLevel="0" collapsed="false">
      <c r="A318" s="817"/>
      <c r="B318" s="818" t="s">
        <v>563</v>
      </c>
      <c r="C318" s="819" t="str">
        <f aca="false">C319</f>
        <v>92,000
ครัวเรือน</v>
      </c>
      <c r="D318" s="820" t="n">
        <f aca="false">D319</f>
        <v>30360</v>
      </c>
      <c r="E318" s="520"/>
      <c r="F318" s="821"/>
      <c r="G318" s="821"/>
      <c r="H318" s="821"/>
      <c r="I318" s="821"/>
      <c r="J318" s="822"/>
      <c r="K318" s="821"/>
      <c r="L318" s="821"/>
      <c r="M318" s="823"/>
      <c r="N318" s="823"/>
      <c r="O318" s="823"/>
      <c r="P318" s="821"/>
      <c r="Q318" s="821"/>
      <c r="R318" s="491" t="s">
        <v>235</v>
      </c>
      <c r="S318" s="117"/>
    </row>
    <row r="319" customFormat="false" ht="42" hidden="false" customHeight="false" outlineLevel="0" collapsed="false">
      <c r="A319" s="444"/>
      <c r="B319" s="824" t="s">
        <v>564</v>
      </c>
      <c r="C319" s="825" t="s">
        <v>565</v>
      </c>
      <c r="D319" s="423" t="n">
        <f aca="false">D321</f>
        <v>30360</v>
      </c>
      <c r="E319" s="424"/>
      <c r="F319" s="826"/>
      <c r="G319" s="826"/>
      <c r="H319" s="826"/>
      <c r="I319" s="826"/>
      <c r="J319" s="827"/>
      <c r="K319" s="826"/>
      <c r="L319" s="826"/>
      <c r="M319" s="827"/>
      <c r="N319" s="827"/>
      <c r="O319" s="827"/>
      <c r="P319" s="826"/>
      <c r="Q319" s="826"/>
      <c r="R319" s="828" t="s">
        <v>566</v>
      </c>
      <c r="S319" s="1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21" hidden="false" customHeight="false" outlineLevel="0" collapsed="false">
      <c r="A320" s="829"/>
      <c r="B320" s="830" t="s">
        <v>567</v>
      </c>
      <c r="C320" s="831"/>
      <c r="D320" s="832"/>
      <c r="E320" s="833"/>
      <c r="F320" s="834"/>
      <c r="G320" s="835"/>
      <c r="H320" s="835"/>
      <c r="I320" s="835"/>
      <c r="J320" s="836"/>
      <c r="K320" s="835"/>
      <c r="L320" s="835"/>
      <c r="M320" s="836"/>
      <c r="N320" s="836"/>
      <c r="O320" s="836"/>
      <c r="P320" s="835"/>
      <c r="Q320" s="835"/>
      <c r="R320" s="837"/>
      <c r="S320" s="1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37.5" hidden="false" customHeight="false" outlineLevel="0" collapsed="false">
      <c r="A321" s="450"/>
      <c r="B321" s="460" t="s">
        <v>568</v>
      </c>
      <c r="C321" s="838" t="s">
        <v>569</v>
      </c>
      <c r="D321" s="650" t="n">
        <f aca="false">SUM(D322:D330)</f>
        <v>30360</v>
      </c>
      <c r="E321" s="298" t="s">
        <v>213</v>
      </c>
      <c r="F321" s="839"/>
      <c r="G321" s="838" t="n">
        <f aca="false">SUM(G322:G329)</f>
        <v>2450</v>
      </c>
      <c r="H321" s="838" t="n">
        <f aca="false">SUM(H322:H329)</f>
        <v>4500</v>
      </c>
      <c r="I321" s="838" t="n">
        <f aca="false">SUM(I322:I329)</f>
        <v>4650</v>
      </c>
      <c r="J321" s="840" t="n">
        <f aca="false">SUM(J322:J329)</f>
        <v>11400</v>
      </c>
      <c r="K321" s="838"/>
      <c r="L321" s="838" t="n">
        <f aca="false">SUM(L322:L329)</f>
        <v>13950</v>
      </c>
      <c r="M321" s="840" t="n">
        <f aca="false">SUM(M322:M329)</f>
        <v>18650</v>
      </c>
      <c r="N321" s="840" t="n">
        <f aca="false">SUM(N322:N329)</f>
        <v>18150</v>
      </c>
      <c r="O321" s="840" t="n">
        <f aca="false">SUM(O322:O329)</f>
        <v>13700</v>
      </c>
      <c r="P321" s="838" t="n">
        <f aca="false">SUM(P322:P329)</f>
        <v>4550</v>
      </c>
      <c r="Q321" s="838"/>
      <c r="R321" s="300" t="s">
        <v>214</v>
      </c>
      <c r="S321" s="1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21" hidden="false" customHeight="false" outlineLevel="0" collapsed="false">
      <c r="A322" s="86"/>
      <c r="B322" s="329"/>
      <c r="C322" s="327" t="n">
        <v>9000</v>
      </c>
      <c r="D322" s="327" t="n">
        <v>2700</v>
      </c>
      <c r="E322" s="387" t="s">
        <v>307</v>
      </c>
      <c r="F322" s="554"/>
      <c r="G322" s="458" t="n">
        <v>200</v>
      </c>
      <c r="H322" s="458" t="n">
        <v>400</v>
      </c>
      <c r="I322" s="458" t="n">
        <v>400</v>
      </c>
      <c r="J322" s="841" t="n">
        <v>1000</v>
      </c>
      <c r="K322" s="842"/>
      <c r="L322" s="841" t="n">
        <v>1500</v>
      </c>
      <c r="M322" s="841" t="n">
        <v>2000</v>
      </c>
      <c r="N322" s="841" t="n">
        <v>1500</v>
      </c>
      <c r="O322" s="841" t="n">
        <v>1500</v>
      </c>
      <c r="P322" s="458" t="n">
        <v>500</v>
      </c>
      <c r="Q322" s="843"/>
      <c r="R322" s="783" t="s">
        <v>217</v>
      </c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21" hidden="false" customHeight="false" outlineLevel="0" collapsed="false">
      <c r="A323" s="483"/>
      <c r="B323" s="711"/>
      <c r="C323" s="337" t="n">
        <v>21500</v>
      </c>
      <c r="D323" s="337" t="n">
        <v>6450</v>
      </c>
      <c r="E323" s="399" t="s">
        <v>218</v>
      </c>
      <c r="F323" s="561"/>
      <c r="G323" s="844" t="n">
        <v>600</v>
      </c>
      <c r="H323" s="845" t="n">
        <v>1100</v>
      </c>
      <c r="I323" s="845" t="n">
        <v>1100</v>
      </c>
      <c r="J323" s="845" t="n">
        <v>2600</v>
      </c>
      <c r="K323" s="846"/>
      <c r="L323" s="845" t="n">
        <v>3200</v>
      </c>
      <c r="M323" s="845" t="n">
        <v>4300</v>
      </c>
      <c r="N323" s="845" t="n">
        <v>4300</v>
      </c>
      <c r="O323" s="845" t="n">
        <v>3200</v>
      </c>
      <c r="P323" s="845" t="n">
        <v>1100</v>
      </c>
      <c r="Q323" s="847"/>
      <c r="R323" s="786" t="s">
        <v>219</v>
      </c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21" hidden="false" customHeight="false" outlineLevel="0" collapsed="false">
      <c r="A324" s="450"/>
      <c r="B324" s="775" t="s">
        <v>570</v>
      </c>
      <c r="C324" s="321" t="n">
        <v>17000</v>
      </c>
      <c r="D324" s="321" t="n">
        <v>5100</v>
      </c>
      <c r="E324" s="848" t="s">
        <v>220</v>
      </c>
      <c r="F324" s="566"/>
      <c r="G324" s="849" t="n">
        <v>500</v>
      </c>
      <c r="H324" s="849" t="n">
        <v>850</v>
      </c>
      <c r="I324" s="849" t="n">
        <v>850</v>
      </c>
      <c r="J324" s="850" t="n">
        <v>2000</v>
      </c>
      <c r="K324" s="851"/>
      <c r="L324" s="850" t="n">
        <v>2500</v>
      </c>
      <c r="M324" s="850" t="n">
        <v>3500</v>
      </c>
      <c r="N324" s="850" t="n">
        <v>3500</v>
      </c>
      <c r="O324" s="850" t="n">
        <v>2500</v>
      </c>
      <c r="P324" s="849" t="n">
        <v>800</v>
      </c>
      <c r="Q324" s="852"/>
      <c r="R324" s="793" t="s">
        <v>221</v>
      </c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21" hidden="false" customHeight="false" outlineLevel="0" collapsed="false">
      <c r="A325" s="86"/>
      <c r="B325" s="552" t="s">
        <v>571</v>
      </c>
      <c r="C325" s="327" t="n">
        <v>15000</v>
      </c>
      <c r="D325" s="327" t="n">
        <v>4500</v>
      </c>
      <c r="E325" s="387" t="s">
        <v>222</v>
      </c>
      <c r="F325" s="554"/>
      <c r="G325" s="458" t="n">
        <v>400</v>
      </c>
      <c r="H325" s="458" t="n">
        <v>700</v>
      </c>
      <c r="I325" s="458" t="n">
        <v>700</v>
      </c>
      <c r="J325" s="841" t="n">
        <v>2000</v>
      </c>
      <c r="K325" s="842"/>
      <c r="L325" s="841" t="n">
        <v>2300</v>
      </c>
      <c r="M325" s="841" t="n">
        <v>2950</v>
      </c>
      <c r="N325" s="841" t="n">
        <v>2950</v>
      </c>
      <c r="O325" s="841" t="n">
        <v>2300</v>
      </c>
      <c r="P325" s="458" t="n">
        <v>700</v>
      </c>
      <c r="Q325" s="843"/>
      <c r="R325" s="783" t="s">
        <v>223</v>
      </c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21" hidden="false" customHeight="false" outlineLevel="0" collapsed="false">
      <c r="A326" s="86"/>
      <c r="B326" s="552" t="s">
        <v>572</v>
      </c>
      <c r="C326" s="327" t="n">
        <v>5000</v>
      </c>
      <c r="D326" s="327" t="n">
        <v>1500</v>
      </c>
      <c r="E326" s="387" t="s">
        <v>224</v>
      </c>
      <c r="F326" s="554"/>
      <c r="G326" s="458" t="n">
        <v>100</v>
      </c>
      <c r="H326" s="458" t="n">
        <v>250</v>
      </c>
      <c r="I326" s="458" t="n">
        <v>250</v>
      </c>
      <c r="J326" s="458" t="n">
        <v>600</v>
      </c>
      <c r="K326" s="842"/>
      <c r="L326" s="458" t="n">
        <v>750</v>
      </c>
      <c r="M326" s="841" t="n">
        <v>1000</v>
      </c>
      <c r="N326" s="841" t="n">
        <v>1000</v>
      </c>
      <c r="O326" s="458" t="n">
        <v>800</v>
      </c>
      <c r="P326" s="458" t="n">
        <v>250</v>
      </c>
      <c r="Q326" s="843"/>
      <c r="R326" s="783" t="s">
        <v>225</v>
      </c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21" hidden="false" customHeight="false" outlineLevel="0" collapsed="false">
      <c r="A327" s="86"/>
      <c r="B327" s="853" t="s">
        <v>573</v>
      </c>
      <c r="C327" s="327" t="n">
        <v>12500</v>
      </c>
      <c r="D327" s="327" t="n">
        <v>3750</v>
      </c>
      <c r="E327" s="387" t="s">
        <v>226</v>
      </c>
      <c r="F327" s="554"/>
      <c r="G327" s="458" t="n">
        <v>350</v>
      </c>
      <c r="H327" s="458" t="n">
        <v>600</v>
      </c>
      <c r="I327" s="458" t="n">
        <v>650</v>
      </c>
      <c r="J327" s="841" t="n">
        <v>1600</v>
      </c>
      <c r="K327" s="842"/>
      <c r="L327" s="841" t="n">
        <v>1900</v>
      </c>
      <c r="M327" s="841" t="n">
        <v>2500</v>
      </c>
      <c r="N327" s="841" t="n">
        <v>2500</v>
      </c>
      <c r="O327" s="841" t="n">
        <v>1800</v>
      </c>
      <c r="P327" s="458" t="n">
        <v>600</v>
      </c>
      <c r="Q327" s="843"/>
      <c r="R327" s="783" t="s">
        <v>227</v>
      </c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21" hidden="false" customHeight="false" outlineLevel="0" collapsed="false">
      <c r="A328" s="86"/>
      <c r="B328" s="853" t="s">
        <v>574</v>
      </c>
      <c r="C328" s="327" t="n">
        <v>6000</v>
      </c>
      <c r="D328" s="327" t="n">
        <v>1800</v>
      </c>
      <c r="E328" s="387" t="s">
        <v>228</v>
      </c>
      <c r="F328" s="554"/>
      <c r="G328" s="458" t="n">
        <v>150</v>
      </c>
      <c r="H328" s="458" t="n">
        <v>300</v>
      </c>
      <c r="I328" s="458" t="n">
        <v>350</v>
      </c>
      <c r="J328" s="458" t="n">
        <v>800</v>
      </c>
      <c r="K328" s="842"/>
      <c r="L328" s="458" t="n">
        <v>900</v>
      </c>
      <c r="M328" s="841" t="n">
        <v>1200</v>
      </c>
      <c r="N328" s="841" t="n">
        <v>1200</v>
      </c>
      <c r="O328" s="458" t="n">
        <v>800</v>
      </c>
      <c r="P328" s="458" t="n">
        <v>300</v>
      </c>
      <c r="Q328" s="843"/>
      <c r="R328" s="783" t="s">
        <v>229</v>
      </c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21" hidden="false" customHeight="false" outlineLevel="0" collapsed="false">
      <c r="A329" s="86"/>
      <c r="B329" s="55"/>
      <c r="C329" s="327" t="n">
        <v>6000</v>
      </c>
      <c r="D329" s="327" t="n">
        <v>1800</v>
      </c>
      <c r="E329" s="387" t="s">
        <v>230</v>
      </c>
      <c r="F329" s="554"/>
      <c r="G329" s="458" t="n">
        <v>150</v>
      </c>
      <c r="H329" s="458" t="n">
        <v>300</v>
      </c>
      <c r="I329" s="458" t="n">
        <v>350</v>
      </c>
      <c r="J329" s="458" t="n">
        <v>800</v>
      </c>
      <c r="K329" s="842"/>
      <c r="L329" s="458" t="n">
        <v>900</v>
      </c>
      <c r="M329" s="841" t="n">
        <v>1200</v>
      </c>
      <c r="N329" s="841" t="n">
        <v>1200</v>
      </c>
      <c r="O329" s="458" t="n">
        <v>800</v>
      </c>
      <c r="P329" s="458" t="n">
        <v>300</v>
      </c>
      <c r="Q329" s="843"/>
      <c r="R329" s="783" t="s">
        <v>231</v>
      </c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21" hidden="false" customHeight="false" outlineLevel="0" collapsed="false">
      <c r="A330" s="483"/>
      <c r="B330" s="435" t="s">
        <v>252</v>
      </c>
      <c r="C330" s="436"/>
      <c r="D330" s="337" t="n">
        <v>2760</v>
      </c>
      <c r="E330" s="399"/>
      <c r="F330" s="80"/>
      <c r="G330" s="77"/>
      <c r="H330" s="77"/>
      <c r="I330" s="77"/>
      <c r="J330" s="77" t="n">
        <v>1</v>
      </c>
      <c r="K330" s="77"/>
      <c r="L330" s="77"/>
      <c r="M330" s="77"/>
      <c r="N330" s="854" t="n">
        <v>1</v>
      </c>
      <c r="O330" s="77"/>
      <c r="P330" s="77"/>
      <c r="Q330" s="76"/>
      <c r="R330" s="338" t="s">
        <v>575</v>
      </c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s="234" customFormat="true" ht="37.5" hidden="false" customHeight="false" outlineLevel="0" collapsed="false">
      <c r="A331" s="855"/>
      <c r="B331" s="856" t="s">
        <v>576</v>
      </c>
      <c r="C331" s="857" t="str">
        <f aca="false">C332</f>
        <v>20 ราย</v>
      </c>
      <c r="D331" s="858" t="n">
        <f aca="false">D332</f>
        <v>23000</v>
      </c>
      <c r="E331" s="859"/>
      <c r="F331" s="860"/>
      <c r="G331" s="860"/>
      <c r="H331" s="860"/>
      <c r="I331" s="860"/>
      <c r="J331" s="861"/>
      <c r="K331" s="862"/>
      <c r="L331" s="862"/>
      <c r="M331" s="862"/>
      <c r="N331" s="862"/>
      <c r="O331" s="862"/>
      <c r="P331" s="862"/>
      <c r="Q331" s="862"/>
      <c r="R331" s="863" t="s">
        <v>202</v>
      </c>
    </row>
    <row r="332" s="234" customFormat="true" ht="21" hidden="false" customHeight="false" outlineLevel="0" collapsed="false">
      <c r="A332" s="864"/>
      <c r="B332" s="865" t="s">
        <v>577</v>
      </c>
      <c r="C332" s="866" t="s">
        <v>578</v>
      </c>
      <c r="D332" s="867" t="n">
        <f aca="false">D333+D334</f>
        <v>23000</v>
      </c>
      <c r="E332" s="868"/>
      <c r="F332" s="869"/>
      <c r="G332" s="869"/>
      <c r="H332" s="869"/>
      <c r="I332" s="869"/>
      <c r="J332" s="870"/>
      <c r="K332" s="871"/>
      <c r="L332" s="871"/>
      <c r="M332" s="871"/>
      <c r="N332" s="871"/>
      <c r="O332" s="871"/>
      <c r="P332" s="871"/>
      <c r="Q332" s="871"/>
      <c r="R332" s="872"/>
    </row>
    <row r="333" s="234" customFormat="true" ht="18.75" hidden="false" customHeight="false" outlineLevel="0" collapsed="false">
      <c r="A333" s="873"/>
      <c r="B333" s="874" t="s">
        <v>579</v>
      </c>
      <c r="C333" s="875" t="s">
        <v>578</v>
      </c>
      <c r="D333" s="876" t="n">
        <v>13000</v>
      </c>
      <c r="E333" s="877" t="s">
        <v>538</v>
      </c>
      <c r="F333" s="878"/>
      <c r="G333" s="878"/>
      <c r="H333" s="878"/>
      <c r="I333" s="879" t="n">
        <v>10</v>
      </c>
      <c r="J333" s="878"/>
      <c r="K333" s="878"/>
      <c r="L333" s="878" t="n">
        <v>10</v>
      </c>
      <c r="M333" s="878"/>
      <c r="N333" s="878"/>
      <c r="O333" s="878"/>
      <c r="P333" s="878"/>
      <c r="Q333" s="878"/>
      <c r="R333" s="880" t="s">
        <v>580</v>
      </c>
    </row>
    <row r="334" s="234" customFormat="true" ht="18.75" hidden="false" customHeight="false" outlineLevel="0" collapsed="false">
      <c r="A334" s="881"/>
      <c r="B334" s="882" t="s">
        <v>581</v>
      </c>
      <c r="C334" s="883" t="s">
        <v>582</v>
      </c>
      <c r="D334" s="884" t="n">
        <v>10000</v>
      </c>
      <c r="E334" s="289" t="s">
        <v>538</v>
      </c>
      <c r="F334" s="885"/>
      <c r="G334" s="885"/>
      <c r="H334" s="885"/>
      <c r="I334" s="885"/>
      <c r="J334" s="885" t="n">
        <v>1</v>
      </c>
      <c r="K334" s="885"/>
      <c r="L334" s="885"/>
      <c r="M334" s="885"/>
      <c r="N334" s="885"/>
      <c r="O334" s="885"/>
      <c r="P334" s="885"/>
      <c r="Q334" s="885"/>
      <c r="R334" s="886" t="s">
        <v>580</v>
      </c>
    </row>
    <row r="335" s="893" customFormat="true" ht="21" hidden="false" customHeight="false" outlineLevel="0" collapsed="false">
      <c r="A335" s="887"/>
      <c r="B335" s="415" t="s">
        <v>583</v>
      </c>
      <c r="C335" s="888" t="str">
        <f aca="false">C336</f>
        <v>80 ราย</v>
      </c>
      <c r="D335" s="889" t="n">
        <f aca="false">D336</f>
        <v>154650</v>
      </c>
      <c r="E335" s="890"/>
      <c r="F335" s="891"/>
      <c r="G335" s="891"/>
      <c r="H335" s="891"/>
      <c r="I335" s="891"/>
      <c r="J335" s="891"/>
      <c r="K335" s="891"/>
      <c r="L335" s="891"/>
      <c r="M335" s="891"/>
      <c r="N335" s="891"/>
      <c r="O335" s="891"/>
      <c r="P335" s="891"/>
      <c r="Q335" s="891"/>
      <c r="R335" s="892" t="s">
        <v>202</v>
      </c>
      <c r="S335" s="234"/>
      <c r="T335" s="234"/>
      <c r="U335" s="234"/>
      <c r="V335" s="234"/>
      <c r="W335" s="234"/>
      <c r="X335" s="234"/>
      <c r="Y335" s="234"/>
      <c r="Z335" s="234"/>
      <c r="AA335" s="234"/>
      <c r="AB335" s="234"/>
      <c r="AC335" s="234"/>
      <c r="AD335" s="234"/>
      <c r="AE335" s="234"/>
      <c r="AF335" s="234"/>
      <c r="AG335" s="234"/>
      <c r="AH335" s="234"/>
      <c r="AI335" s="234"/>
      <c r="AJ335" s="234"/>
      <c r="AK335" s="234"/>
      <c r="AL335" s="234"/>
      <c r="AM335" s="234"/>
      <c r="AN335" s="234"/>
      <c r="AO335" s="234"/>
      <c r="AP335" s="234"/>
      <c r="AQ335" s="234"/>
    </row>
    <row r="336" s="893" customFormat="true" ht="21" hidden="false" customHeight="false" outlineLevel="0" collapsed="false">
      <c r="A336" s="894"/>
      <c r="B336" s="895" t="s">
        <v>584</v>
      </c>
      <c r="C336" s="896" t="s">
        <v>585</v>
      </c>
      <c r="D336" s="897" t="n">
        <f aca="false">D338+D339+D350+D359+D369+D372+D374</f>
        <v>154650</v>
      </c>
      <c r="E336" s="898"/>
      <c r="F336" s="899"/>
      <c r="G336" s="899"/>
      <c r="H336" s="899"/>
      <c r="I336" s="899"/>
      <c r="J336" s="899"/>
      <c r="K336" s="899"/>
      <c r="L336" s="899"/>
      <c r="M336" s="899"/>
      <c r="N336" s="899"/>
      <c r="O336" s="899"/>
      <c r="P336" s="899"/>
      <c r="Q336" s="899"/>
      <c r="R336" s="900" t="s">
        <v>586</v>
      </c>
      <c r="S336" s="234"/>
      <c r="T336" s="234"/>
      <c r="U336" s="234"/>
      <c r="V336" s="234"/>
      <c r="W336" s="234"/>
      <c r="X336" s="234"/>
      <c r="Y336" s="234"/>
      <c r="Z336" s="234"/>
      <c r="AA336" s="234"/>
      <c r="AB336" s="234"/>
      <c r="AC336" s="234"/>
      <c r="AD336" s="234"/>
      <c r="AE336" s="234"/>
      <c r="AF336" s="234"/>
      <c r="AG336" s="234"/>
      <c r="AH336" s="234"/>
      <c r="AI336" s="234"/>
      <c r="AJ336" s="234"/>
      <c r="AK336" s="234"/>
      <c r="AL336" s="234"/>
      <c r="AM336" s="234"/>
      <c r="AN336" s="234"/>
      <c r="AO336" s="234"/>
      <c r="AP336" s="234"/>
      <c r="AQ336" s="234"/>
    </row>
    <row r="337" s="893" customFormat="true" ht="37.5" hidden="false" customHeight="false" outlineLevel="0" collapsed="false">
      <c r="A337" s="901"/>
      <c r="B337" s="902" t="s">
        <v>587</v>
      </c>
      <c r="C337" s="903"/>
      <c r="D337" s="904"/>
      <c r="E337" s="905"/>
      <c r="F337" s="903"/>
      <c r="G337" s="903"/>
      <c r="H337" s="903"/>
      <c r="I337" s="903"/>
      <c r="J337" s="903"/>
      <c r="K337" s="903"/>
      <c r="L337" s="903"/>
      <c r="M337" s="903"/>
      <c r="N337" s="903"/>
      <c r="O337" s="903"/>
      <c r="P337" s="903"/>
      <c r="Q337" s="903"/>
      <c r="R337" s="905"/>
      <c r="S337" s="234"/>
      <c r="T337" s="234"/>
      <c r="U337" s="234"/>
      <c r="V337" s="234"/>
      <c r="W337" s="234"/>
      <c r="X337" s="234"/>
      <c r="Y337" s="234"/>
      <c r="Z337" s="234"/>
      <c r="AA337" s="234"/>
      <c r="AB337" s="234"/>
      <c r="AC337" s="234"/>
      <c r="AD337" s="234"/>
      <c r="AE337" s="234"/>
      <c r="AF337" s="234"/>
      <c r="AG337" s="234"/>
      <c r="AH337" s="234"/>
      <c r="AI337" s="234"/>
      <c r="AJ337" s="234"/>
      <c r="AK337" s="234"/>
      <c r="AL337" s="234"/>
      <c r="AM337" s="234"/>
      <c r="AN337" s="234"/>
      <c r="AO337" s="234"/>
      <c r="AP337" s="234"/>
      <c r="AQ337" s="234"/>
    </row>
    <row r="338" s="893" customFormat="true" ht="21" hidden="false" customHeight="false" outlineLevel="0" collapsed="false">
      <c r="A338" s="906"/>
      <c r="B338" s="347" t="s">
        <v>588</v>
      </c>
      <c r="C338" s="907" t="s">
        <v>465</v>
      </c>
      <c r="D338" s="908" t="n">
        <v>32400</v>
      </c>
      <c r="E338" s="284" t="s">
        <v>538</v>
      </c>
      <c r="F338" s="909"/>
      <c r="G338" s="909"/>
      <c r="H338" s="909" t="n">
        <v>1</v>
      </c>
      <c r="I338" s="909"/>
      <c r="J338" s="909"/>
      <c r="K338" s="909"/>
      <c r="L338" s="909"/>
      <c r="M338" s="909"/>
      <c r="N338" s="909"/>
      <c r="O338" s="909"/>
      <c r="P338" s="909"/>
      <c r="Q338" s="909"/>
      <c r="R338" s="283" t="s">
        <v>586</v>
      </c>
      <c r="S338" s="234"/>
      <c r="T338" s="234"/>
      <c r="U338" s="234"/>
      <c r="V338" s="234"/>
      <c r="W338" s="234"/>
      <c r="X338" s="234"/>
      <c r="Y338" s="234"/>
      <c r="Z338" s="234"/>
      <c r="AA338" s="234"/>
      <c r="AB338" s="234"/>
      <c r="AC338" s="234"/>
      <c r="AD338" s="234"/>
      <c r="AE338" s="234"/>
      <c r="AF338" s="234"/>
      <c r="AG338" s="234"/>
      <c r="AH338" s="234"/>
      <c r="AI338" s="234"/>
      <c r="AJ338" s="234"/>
      <c r="AK338" s="234"/>
      <c r="AL338" s="234"/>
      <c r="AM338" s="234"/>
      <c r="AN338" s="234"/>
      <c r="AO338" s="234"/>
      <c r="AP338" s="234"/>
      <c r="AQ338" s="234"/>
    </row>
    <row r="339" s="911" customFormat="true" ht="21" hidden="false" customHeight="false" outlineLevel="0" collapsed="false">
      <c r="A339" s="906"/>
      <c r="B339" s="910" t="s">
        <v>589</v>
      </c>
      <c r="C339" s="909" t="s">
        <v>466</v>
      </c>
      <c r="D339" s="908" t="n">
        <f aca="false">SUM(D340:D347)</f>
        <v>15250</v>
      </c>
      <c r="E339" s="298" t="s">
        <v>213</v>
      </c>
      <c r="F339" s="909"/>
      <c r="G339" s="909"/>
      <c r="H339" s="298" t="n">
        <v>8</v>
      </c>
      <c r="I339" s="909"/>
      <c r="J339" s="909"/>
      <c r="K339" s="284"/>
      <c r="L339" s="909"/>
      <c r="M339" s="909"/>
      <c r="N339" s="909"/>
      <c r="O339" s="909"/>
      <c r="P339" s="909"/>
      <c r="Q339" s="909"/>
      <c r="R339" s="300" t="s">
        <v>214</v>
      </c>
      <c r="S339" s="234"/>
      <c r="T339" s="234"/>
      <c r="U339" s="234"/>
      <c r="V339" s="234"/>
      <c r="W339" s="234"/>
      <c r="X339" s="234"/>
      <c r="Y339" s="234"/>
      <c r="Z339" s="234"/>
      <c r="AA339" s="234"/>
      <c r="AB339" s="234"/>
      <c r="AC339" s="234"/>
      <c r="AD339" s="234"/>
      <c r="AE339" s="234"/>
      <c r="AF339" s="234"/>
      <c r="AG339" s="234"/>
      <c r="AH339" s="234"/>
      <c r="AI339" s="234"/>
      <c r="AJ339" s="234"/>
      <c r="AK339" s="234"/>
      <c r="AL339" s="234"/>
      <c r="AM339" s="234"/>
      <c r="AN339" s="234"/>
      <c r="AO339" s="234"/>
      <c r="AP339" s="234"/>
      <c r="AQ339" s="234"/>
    </row>
    <row r="340" s="893" customFormat="true" ht="21" hidden="false" customHeight="false" outlineLevel="0" collapsed="false">
      <c r="A340" s="912"/>
      <c r="B340" s="913" t="s">
        <v>590</v>
      </c>
      <c r="C340" s="909" t="n">
        <v>1</v>
      </c>
      <c r="D340" s="914" t="n">
        <v>1900</v>
      </c>
      <c r="E340" s="915" t="s">
        <v>307</v>
      </c>
      <c r="F340" s="909"/>
      <c r="G340" s="909"/>
      <c r="H340" s="909" t="n">
        <v>1</v>
      </c>
      <c r="I340" s="909"/>
      <c r="J340" s="909"/>
      <c r="K340" s="909"/>
      <c r="L340" s="909"/>
      <c r="M340" s="909"/>
      <c r="N340" s="909"/>
      <c r="O340" s="909"/>
      <c r="P340" s="909"/>
      <c r="Q340" s="909"/>
      <c r="R340" s="283" t="s">
        <v>217</v>
      </c>
      <c r="S340" s="234"/>
      <c r="T340" s="234"/>
      <c r="U340" s="234"/>
      <c r="V340" s="234"/>
      <c r="W340" s="234"/>
      <c r="X340" s="234"/>
      <c r="Y340" s="234"/>
      <c r="Z340" s="234"/>
      <c r="AA340" s="234"/>
      <c r="AB340" s="234"/>
      <c r="AC340" s="234"/>
      <c r="AD340" s="234"/>
      <c r="AE340" s="234"/>
      <c r="AF340" s="234"/>
      <c r="AG340" s="234"/>
      <c r="AH340" s="234"/>
      <c r="AI340" s="234"/>
      <c r="AJ340" s="234"/>
      <c r="AK340" s="234"/>
      <c r="AL340" s="234"/>
      <c r="AM340" s="234"/>
      <c r="AN340" s="234"/>
      <c r="AO340" s="234"/>
      <c r="AP340" s="234"/>
      <c r="AQ340" s="234"/>
    </row>
    <row r="341" s="893" customFormat="true" ht="21" hidden="false" customHeight="false" outlineLevel="0" collapsed="false">
      <c r="A341" s="906"/>
      <c r="B341" s="344"/>
      <c r="C341" s="909" t="n">
        <v>1</v>
      </c>
      <c r="D341" s="914" t="n">
        <v>1900</v>
      </c>
      <c r="E341" s="284" t="s">
        <v>218</v>
      </c>
      <c r="F341" s="909"/>
      <c r="G341" s="909"/>
      <c r="H341" s="909" t="n">
        <v>1</v>
      </c>
      <c r="I341" s="909"/>
      <c r="J341" s="909"/>
      <c r="K341" s="909"/>
      <c r="L341" s="909"/>
      <c r="M341" s="909"/>
      <c r="N341" s="909"/>
      <c r="O341" s="909"/>
      <c r="P341" s="909"/>
      <c r="Q341" s="909"/>
      <c r="R341" s="283" t="s">
        <v>219</v>
      </c>
      <c r="S341" s="234"/>
      <c r="T341" s="234"/>
      <c r="U341" s="234"/>
      <c r="V341" s="234"/>
      <c r="W341" s="234"/>
      <c r="X341" s="234"/>
      <c r="Y341" s="234"/>
      <c r="Z341" s="234"/>
      <c r="AA341" s="234"/>
      <c r="AB341" s="234"/>
      <c r="AC341" s="234"/>
      <c r="AD341" s="234"/>
      <c r="AE341" s="234"/>
      <c r="AF341" s="234"/>
      <c r="AG341" s="234"/>
      <c r="AH341" s="234"/>
      <c r="AI341" s="234"/>
      <c r="AJ341" s="234"/>
      <c r="AK341" s="234"/>
      <c r="AL341" s="234"/>
      <c r="AM341" s="234"/>
      <c r="AN341" s="234"/>
      <c r="AO341" s="234"/>
      <c r="AP341" s="234"/>
      <c r="AQ341" s="234"/>
    </row>
    <row r="342" s="893" customFormat="true" ht="21" hidden="false" customHeight="false" outlineLevel="0" collapsed="false">
      <c r="A342" s="916"/>
      <c r="B342" s="917"/>
      <c r="C342" s="918" t="n">
        <v>1</v>
      </c>
      <c r="D342" s="712" t="n">
        <v>1950</v>
      </c>
      <c r="E342" s="289" t="s">
        <v>220</v>
      </c>
      <c r="F342" s="918"/>
      <c r="G342" s="918"/>
      <c r="H342" s="918" t="n">
        <v>1</v>
      </c>
      <c r="I342" s="918"/>
      <c r="J342" s="918"/>
      <c r="K342" s="918"/>
      <c r="L342" s="918"/>
      <c r="M342" s="918"/>
      <c r="N342" s="918"/>
      <c r="O342" s="918"/>
      <c r="P342" s="918"/>
      <c r="Q342" s="918"/>
      <c r="R342" s="293" t="s">
        <v>221</v>
      </c>
      <c r="S342" s="234"/>
      <c r="T342" s="234"/>
      <c r="U342" s="234"/>
      <c r="V342" s="234"/>
      <c r="W342" s="234"/>
      <c r="X342" s="234"/>
      <c r="Y342" s="234"/>
      <c r="Z342" s="234"/>
      <c r="AA342" s="234"/>
      <c r="AB342" s="234"/>
      <c r="AC342" s="234"/>
      <c r="AD342" s="234"/>
      <c r="AE342" s="234"/>
      <c r="AF342" s="234"/>
      <c r="AG342" s="234"/>
      <c r="AH342" s="234"/>
      <c r="AI342" s="234"/>
      <c r="AJ342" s="234"/>
      <c r="AK342" s="234"/>
      <c r="AL342" s="234"/>
      <c r="AM342" s="234"/>
      <c r="AN342" s="234"/>
      <c r="AO342" s="234"/>
      <c r="AP342" s="234"/>
      <c r="AQ342" s="234"/>
    </row>
    <row r="343" s="893" customFormat="true" ht="21" hidden="false" customHeight="false" outlineLevel="0" collapsed="false">
      <c r="A343" s="919"/>
      <c r="B343" s="920"/>
      <c r="C343" s="921" t="n">
        <v>1</v>
      </c>
      <c r="D343" s="922" t="n">
        <v>1900</v>
      </c>
      <c r="E343" s="877" t="s">
        <v>222</v>
      </c>
      <c r="F343" s="921"/>
      <c r="G343" s="921"/>
      <c r="H343" s="921" t="n">
        <v>1</v>
      </c>
      <c r="I343" s="921"/>
      <c r="J343" s="921"/>
      <c r="K343" s="921"/>
      <c r="L343" s="921"/>
      <c r="M343" s="921"/>
      <c r="N343" s="921"/>
      <c r="O343" s="921"/>
      <c r="P343" s="921"/>
      <c r="Q343" s="921"/>
      <c r="R343" s="923" t="s">
        <v>223</v>
      </c>
      <c r="S343" s="234"/>
      <c r="T343" s="234"/>
      <c r="U343" s="234"/>
      <c r="V343" s="234"/>
      <c r="W343" s="234"/>
      <c r="X343" s="234"/>
      <c r="Y343" s="234"/>
      <c r="Z343" s="234"/>
      <c r="AA343" s="234"/>
      <c r="AB343" s="234"/>
      <c r="AC343" s="234"/>
      <c r="AD343" s="234"/>
      <c r="AE343" s="234"/>
      <c r="AF343" s="234"/>
      <c r="AG343" s="234"/>
      <c r="AH343" s="234"/>
      <c r="AI343" s="234"/>
      <c r="AJ343" s="234"/>
      <c r="AK343" s="234"/>
      <c r="AL343" s="234"/>
      <c r="AM343" s="234"/>
      <c r="AN343" s="234"/>
      <c r="AO343" s="234"/>
      <c r="AP343" s="234"/>
      <c r="AQ343" s="234"/>
    </row>
    <row r="344" s="893" customFormat="true" ht="21" hidden="false" customHeight="false" outlineLevel="0" collapsed="false">
      <c r="A344" s="906"/>
      <c r="B344" s="344"/>
      <c r="C344" s="909" t="n">
        <v>1</v>
      </c>
      <c r="D344" s="914" t="n">
        <v>1900</v>
      </c>
      <c r="E344" s="284" t="s">
        <v>224</v>
      </c>
      <c r="F344" s="909"/>
      <c r="G344" s="909"/>
      <c r="H344" s="909" t="n">
        <v>1</v>
      </c>
      <c r="I344" s="909"/>
      <c r="J344" s="909"/>
      <c r="K344" s="909"/>
      <c r="L344" s="909"/>
      <c r="M344" s="909"/>
      <c r="N344" s="909"/>
      <c r="O344" s="909"/>
      <c r="P344" s="909"/>
      <c r="Q344" s="909"/>
      <c r="R344" s="283" t="s">
        <v>225</v>
      </c>
      <c r="S344" s="234"/>
      <c r="T344" s="234"/>
      <c r="U344" s="234"/>
      <c r="V344" s="234"/>
      <c r="W344" s="234"/>
      <c r="X344" s="234"/>
      <c r="Y344" s="234"/>
      <c r="Z344" s="234"/>
      <c r="AA344" s="234"/>
      <c r="AB344" s="234"/>
      <c r="AC344" s="234"/>
      <c r="AD344" s="234"/>
      <c r="AE344" s="234"/>
      <c r="AF344" s="234"/>
      <c r="AG344" s="234"/>
      <c r="AH344" s="234"/>
      <c r="AI344" s="234"/>
      <c r="AJ344" s="234"/>
      <c r="AK344" s="234"/>
      <c r="AL344" s="234"/>
      <c r="AM344" s="234"/>
      <c r="AN344" s="234"/>
      <c r="AO344" s="234"/>
      <c r="AP344" s="234"/>
      <c r="AQ344" s="234"/>
    </row>
    <row r="345" s="893" customFormat="true" ht="21" hidden="false" customHeight="false" outlineLevel="0" collapsed="false">
      <c r="A345" s="906"/>
      <c r="B345" s="344"/>
      <c r="C345" s="909" t="n">
        <v>1</v>
      </c>
      <c r="D345" s="914" t="n">
        <v>1900</v>
      </c>
      <c r="E345" s="284" t="s">
        <v>226</v>
      </c>
      <c r="F345" s="909"/>
      <c r="G345" s="909"/>
      <c r="H345" s="909" t="n">
        <v>1</v>
      </c>
      <c r="I345" s="909"/>
      <c r="J345" s="909"/>
      <c r="K345" s="909"/>
      <c r="L345" s="909"/>
      <c r="M345" s="909"/>
      <c r="N345" s="909"/>
      <c r="O345" s="909"/>
      <c r="P345" s="909"/>
      <c r="Q345" s="909"/>
      <c r="R345" s="283" t="s">
        <v>227</v>
      </c>
      <c r="S345" s="234"/>
      <c r="T345" s="234"/>
      <c r="U345" s="234"/>
      <c r="V345" s="234"/>
      <c r="W345" s="234"/>
      <c r="X345" s="234"/>
      <c r="Y345" s="234"/>
      <c r="Z345" s="234"/>
      <c r="AA345" s="234"/>
      <c r="AB345" s="234"/>
      <c r="AC345" s="234"/>
      <c r="AD345" s="234"/>
      <c r="AE345" s="234"/>
      <c r="AF345" s="234"/>
      <c r="AG345" s="234"/>
      <c r="AH345" s="234"/>
      <c r="AI345" s="234"/>
      <c r="AJ345" s="234"/>
      <c r="AK345" s="234"/>
      <c r="AL345" s="234"/>
      <c r="AM345" s="234"/>
      <c r="AN345" s="234"/>
      <c r="AO345" s="234"/>
      <c r="AP345" s="234"/>
      <c r="AQ345" s="234"/>
    </row>
    <row r="346" s="893" customFormat="true" ht="21" hidden="false" customHeight="false" outlineLevel="0" collapsed="false">
      <c r="A346" s="906"/>
      <c r="B346" s="344"/>
      <c r="C346" s="909" t="n">
        <v>1</v>
      </c>
      <c r="D346" s="914" t="n">
        <v>1900</v>
      </c>
      <c r="E346" s="284" t="s">
        <v>228</v>
      </c>
      <c r="F346" s="909"/>
      <c r="G346" s="909"/>
      <c r="H346" s="909" t="n">
        <v>1</v>
      </c>
      <c r="I346" s="909"/>
      <c r="J346" s="909"/>
      <c r="K346" s="909"/>
      <c r="L346" s="909"/>
      <c r="M346" s="909"/>
      <c r="N346" s="909"/>
      <c r="O346" s="909"/>
      <c r="P346" s="909"/>
      <c r="Q346" s="909"/>
      <c r="R346" s="283" t="s">
        <v>229</v>
      </c>
      <c r="S346" s="234"/>
      <c r="T346" s="234"/>
      <c r="U346" s="234"/>
      <c r="V346" s="234"/>
      <c r="W346" s="234"/>
      <c r="X346" s="234"/>
      <c r="Y346" s="234"/>
      <c r="Z346" s="234"/>
      <c r="AA346" s="234"/>
      <c r="AB346" s="234"/>
      <c r="AC346" s="234"/>
      <c r="AD346" s="234"/>
      <c r="AE346" s="234"/>
      <c r="AF346" s="234"/>
      <c r="AG346" s="234"/>
      <c r="AH346" s="234"/>
      <c r="AI346" s="234"/>
      <c r="AJ346" s="234"/>
      <c r="AK346" s="234"/>
      <c r="AL346" s="234"/>
      <c r="AM346" s="234"/>
      <c r="AN346" s="234"/>
      <c r="AO346" s="234"/>
      <c r="AP346" s="234"/>
      <c r="AQ346" s="234"/>
    </row>
    <row r="347" s="893" customFormat="true" ht="21" hidden="false" customHeight="false" outlineLevel="0" collapsed="false">
      <c r="A347" s="906"/>
      <c r="B347" s="344"/>
      <c r="C347" s="909" t="n">
        <v>1</v>
      </c>
      <c r="D347" s="914" t="n">
        <v>1900</v>
      </c>
      <c r="E347" s="284" t="s">
        <v>230</v>
      </c>
      <c r="F347" s="909"/>
      <c r="G347" s="909"/>
      <c r="H347" s="909" t="n">
        <v>1</v>
      </c>
      <c r="I347" s="909"/>
      <c r="J347" s="909"/>
      <c r="K347" s="909"/>
      <c r="L347" s="909"/>
      <c r="M347" s="909"/>
      <c r="N347" s="909"/>
      <c r="O347" s="909"/>
      <c r="P347" s="909"/>
      <c r="Q347" s="909"/>
      <c r="R347" s="283" t="s">
        <v>231</v>
      </c>
      <c r="S347" s="234"/>
      <c r="T347" s="234"/>
      <c r="U347" s="234"/>
      <c r="V347" s="234"/>
      <c r="W347" s="234"/>
      <c r="X347" s="234"/>
      <c r="Y347" s="234"/>
      <c r="Z347" s="234"/>
      <c r="AA347" s="234"/>
      <c r="AB347" s="234"/>
      <c r="AC347" s="234"/>
      <c r="AD347" s="234"/>
      <c r="AE347" s="234"/>
      <c r="AF347" s="234"/>
      <c r="AG347" s="234"/>
      <c r="AH347" s="234"/>
      <c r="AI347" s="234"/>
      <c r="AJ347" s="234"/>
      <c r="AK347" s="234"/>
      <c r="AL347" s="234"/>
      <c r="AM347" s="234"/>
      <c r="AN347" s="234"/>
      <c r="AO347" s="234"/>
      <c r="AP347" s="234"/>
      <c r="AQ347" s="234"/>
    </row>
    <row r="348" s="893" customFormat="true" ht="21" hidden="false" customHeight="false" outlineLevel="0" collapsed="false">
      <c r="A348" s="919"/>
      <c r="B348" s="920" t="s">
        <v>591</v>
      </c>
      <c r="C348" s="921"/>
      <c r="D348" s="924"/>
      <c r="E348" s="877"/>
      <c r="F348" s="921"/>
      <c r="G348" s="921"/>
      <c r="H348" s="921"/>
      <c r="I348" s="921"/>
      <c r="J348" s="921"/>
      <c r="K348" s="921"/>
      <c r="L348" s="921"/>
      <c r="M348" s="921"/>
      <c r="N348" s="921"/>
      <c r="O348" s="921"/>
      <c r="P348" s="921"/>
      <c r="Q348" s="921"/>
      <c r="R348" s="877"/>
      <c r="S348" s="234"/>
      <c r="T348" s="234"/>
      <c r="U348" s="234"/>
      <c r="V348" s="234"/>
      <c r="W348" s="234"/>
      <c r="X348" s="234"/>
      <c r="Y348" s="234"/>
      <c r="Z348" s="234"/>
      <c r="AA348" s="234"/>
      <c r="AB348" s="234"/>
      <c r="AC348" s="234"/>
      <c r="AD348" s="234"/>
      <c r="AE348" s="234"/>
      <c r="AF348" s="234"/>
      <c r="AG348" s="234"/>
      <c r="AH348" s="234"/>
      <c r="AI348" s="234"/>
      <c r="AJ348" s="234"/>
      <c r="AK348" s="234"/>
      <c r="AL348" s="234"/>
      <c r="AM348" s="234"/>
      <c r="AN348" s="234"/>
      <c r="AO348" s="234"/>
      <c r="AP348" s="234"/>
      <c r="AQ348" s="234"/>
    </row>
    <row r="349" s="893" customFormat="true" ht="21" hidden="false" customHeight="false" outlineLevel="0" collapsed="false">
      <c r="A349" s="906"/>
      <c r="B349" s="347" t="s">
        <v>592</v>
      </c>
      <c r="C349" s="909"/>
      <c r="D349" s="914"/>
      <c r="E349" s="284"/>
      <c r="F349" s="909"/>
      <c r="G349" s="909"/>
      <c r="H349" s="909"/>
      <c r="I349" s="909"/>
      <c r="J349" s="909"/>
      <c r="K349" s="909"/>
      <c r="L349" s="909"/>
      <c r="M349" s="909"/>
      <c r="N349" s="909"/>
      <c r="O349" s="909"/>
      <c r="P349" s="909"/>
      <c r="Q349" s="909"/>
      <c r="R349" s="284"/>
      <c r="S349" s="234"/>
      <c r="T349" s="234"/>
      <c r="U349" s="234"/>
      <c r="V349" s="234"/>
      <c r="W349" s="234"/>
      <c r="X349" s="234"/>
      <c r="Y349" s="234"/>
      <c r="Z349" s="234"/>
      <c r="AA349" s="234"/>
      <c r="AB349" s="234"/>
      <c r="AC349" s="234"/>
      <c r="AD349" s="234"/>
      <c r="AE349" s="234"/>
      <c r="AF349" s="234"/>
      <c r="AG349" s="234"/>
      <c r="AH349" s="234"/>
      <c r="AI349" s="234"/>
      <c r="AJ349" s="234"/>
      <c r="AK349" s="234"/>
      <c r="AL349" s="234"/>
      <c r="AM349" s="234"/>
      <c r="AN349" s="234"/>
      <c r="AO349" s="234"/>
      <c r="AP349" s="234"/>
      <c r="AQ349" s="234"/>
    </row>
    <row r="350" s="893" customFormat="true" ht="21" hidden="false" customHeight="false" outlineLevel="0" collapsed="false">
      <c r="A350" s="906"/>
      <c r="B350" s="925" t="s">
        <v>593</v>
      </c>
      <c r="C350" s="907" t="s">
        <v>201</v>
      </c>
      <c r="D350" s="908" t="n">
        <f aca="false">SUM(D351:D358)</f>
        <v>32000</v>
      </c>
      <c r="E350" s="298" t="s">
        <v>213</v>
      </c>
      <c r="F350" s="909"/>
      <c r="G350" s="909"/>
      <c r="H350" s="907" t="n">
        <v>80</v>
      </c>
      <c r="I350" s="909"/>
      <c r="J350" s="909"/>
      <c r="K350" s="909"/>
      <c r="L350" s="909"/>
      <c r="M350" s="909"/>
      <c r="N350" s="907" t="n">
        <v>80</v>
      </c>
      <c r="O350" s="909"/>
      <c r="P350" s="909"/>
      <c r="Q350" s="909"/>
      <c r="R350" s="300" t="s">
        <v>214</v>
      </c>
      <c r="S350" s="234"/>
      <c r="T350" s="234"/>
      <c r="U350" s="234"/>
      <c r="V350" s="234"/>
      <c r="W350" s="234"/>
      <c r="X350" s="234"/>
      <c r="Y350" s="234"/>
      <c r="Z350" s="234"/>
      <c r="AA350" s="234"/>
      <c r="AB350" s="234"/>
      <c r="AC350" s="234"/>
      <c r="AD350" s="234"/>
      <c r="AE350" s="234"/>
      <c r="AF350" s="234"/>
      <c r="AG350" s="234"/>
      <c r="AH350" s="234"/>
      <c r="AI350" s="234"/>
      <c r="AJ350" s="234"/>
      <c r="AK350" s="234"/>
      <c r="AL350" s="234"/>
      <c r="AM350" s="234"/>
      <c r="AN350" s="234"/>
      <c r="AO350" s="234"/>
      <c r="AP350" s="234"/>
      <c r="AQ350" s="234"/>
    </row>
    <row r="351" s="893" customFormat="true" ht="21" hidden="false" customHeight="false" outlineLevel="0" collapsed="false">
      <c r="A351" s="912"/>
      <c r="B351" s="926" t="s">
        <v>594</v>
      </c>
      <c r="C351" s="927" t="n">
        <v>10</v>
      </c>
      <c r="D351" s="928" t="n">
        <v>4000</v>
      </c>
      <c r="E351" s="929" t="s">
        <v>216</v>
      </c>
      <c r="F351" s="909"/>
      <c r="G351" s="909"/>
      <c r="H351" s="909" t="n">
        <v>10</v>
      </c>
      <c r="I351" s="909"/>
      <c r="J351" s="909"/>
      <c r="K351" s="909"/>
      <c r="L351" s="909"/>
      <c r="M351" s="909"/>
      <c r="N351" s="909" t="n">
        <v>10</v>
      </c>
      <c r="O351" s="909"/>
      <c r="P351" s="909"/>
      <c r="Q351" s="909"/>
      <c r="R351" s="283" t="s">
        <v>217</v>
      </c>
      <c r="S351" s="234"/>
      <c r="T351" s="234"/>
      <c r="U351" s="234"/>
      <c r="V351" s="234"/>
      <c r="W351" s="234"/>
      <c r="X351" s="234"/>
      <c r="Y351" s="234"/>
      <c r="Z351" s="234"/>
      <c r="AA351" s="234"/>
      <c r="AB351" s="234"/>
      <c r="AC351" s="234"/>
      <c r="AD351" s="234"/>
      <c r="AE351" s="234"/>
      <c r="AF351" s="234"/>
      <c r="AG351" s="234"/>
      <c r="AH351" s="234"/>
      <c r="AI351" s="234"/>
      <c r="AJ351" s="234"/>
      <c r="AK351" s="234"/>
      <c r="AL351" s="234"/>
      <c r="AM351" s="234"/>
      <c r="AN351" s="234"/>
      <c r="AO351" s="234"/>
      <c r="AP351" s="234"/>
      <c r="AQ351" s="234"/>
    </row>
    <row r="352" s="893" customFormat="true" ht="21" hidden="false" customHeight="false" outlineLevel="0" collapsed="false">
      <c r="A352" s="906"/>
      <c r="B352" s="930" t="s">
        <v>595</v>
      </c>
      <c r="C352" s="927" t="n">
        <v>10</v>
      </c>
      <c r="D352" s="928" t="n">
        <v>4000</v>
      </c>
      <c r="E352" s="931" t="s">
        <v>392</v>
      </c>
      <c r="F352" s="909"/>
      <c r="G352" s="909"/>
      <c r="H352" s="909" t="n">
        <v>10</v>
      </c>
      <c r="I352" s="909"/>
      <c r="J352" s="909"/>
      <c r="K352" s="909"/>
      <c r="L352" s="909"/>
      <c r="M352" s="909"/>
      <c r="N352" s="909" t="n">
        <v>10</v>
      </c>
      <c r="O352" s="909"/>
      <c r="P352" s="909"/>
      <c r="Q352" s="909"/>
      <c r="R352" s="283" t="s">
        <v>219</v>
      </c>
      <c r="S352" s="234"/>
      <c r="T352" s="234"/>
      <c r="U352" s="234"/>
      <c r="V352" s="234"/>
      <c r="W352" s="234"/>
      <c r="X352" s="234"/>
      <c r="Y352" s="234"/>
      <c r="Z352" s="234"/>
      <c r="AA352" s="234"/>
      <c r="AB352" s="234"/>
      <c r="AC352" s="234"/>
      <c r="AD352" s="234"/>
      <c r="AE352" s="234"/>
      <c r="AF352" s="234"/>
      <c r="AG352" s="234"/>
      <c r="AH352" s="234"/>
      <c r="AI352" s="234"/>
      <c r="AJ352" s="234"/>
      <c r="AK352" s="234"/>
      <c r="AL352" s="234"/>
      <c r="AM352" s="234"/>
      <c r="AN352" s="234"/>
      <c r="AO352" s="234"/>
      <c r="AP352" s="234"/>
      <c r="AQ352" s="234"/>
    </row>
    <row r="353" s="893" customFormat="true" ht="21" hidden="false" customHeight="false" outlineLevel="0" collapsed="false">
      <c r="A353" s="906"/>
      <c r="B353" s="926" t="s">
        <v>596</v>
      </c>
      <c r="C353" s="927" t="n">
        <v>10</v>
      </c>
      <c r="D353" s="928" t="n">
        <v>4000</v>
      </c>
      <c r="E353" s="931" t="s">
        <v>397</v>
      </c>
      <c r="F353" s="909"/>
      <c r="G353" s="909"/>
      <c r="H353" s="909" t="n">
        <v>10</v>
      </c>
      <c r="I353" s="909"/>
      <c r="J353" s="909"/>
      <c r="K353" s="909"/>
      <c r="L353" s="909"/>
      <c r="M353" s="909"/>
      <c r="N353" s="909" t="n">
        <v>10</v>
      </c>
      <c r="O353" s="909"/>
      <c r="P353" s="909"/>
      <c r="Q353" s="909"/>
      <c r="R353" s="283" t="s">
        <v>221</v>
      </c>
      <c r="S353" s="234"/>
      <c r="T353" s="234"/>
      <c r="U353" s="234"/>
      <c r="V353" s="234"/>
      <c r="W353" s="234"/>
      <c r="X353" s="234"/>
      <c r="Y353" s="234"/>
      <c r="Z353" s="234"/>
      <c r="AA353" s="234"/>
      <c r="AB353" s="234"/>
      <c r="AC353" s="234"/>
      <c r="AD353" s="234"/>
      <c r="AE353" s="234"/>
      <c r="AF353" s="234"/>
      <c r="AG353" s="234"/>
      <c r="AH353" s="234"/>
      <c r="AI353" s="234"/>
      <c r="AJ353" s="234"/>
      <c r="AK353" s="234"/>
      <c r="AL353" s="234"/>
      <c r="AM353" s="234"/>
      <c r="AN353" s="234"/>
      <c r="AO353" s="234"/>
      <c r="AP353" s="234"/>
      <c r="AQ353" s="234"/>
    </row>
    <row r="354" s="893" customFormat="true" ht="21" hidden="false" customHeight="false" outlineLevel="0" collapsed="false">
      <c r="A354" s="906"/>
      <c r="B354" s="932" t="s">
        <v>597</v>
      </c>
      <c r="C354" s="927" t="n">
        <v>10</v>
      </c>
      <c r="D354" s="928" t="n">
        <v>4000</v>
      </c>
      <c r="E354" s="931" t="s">
        <v>328</v>
      </c>
      <c r="F354" s="909"/>
      <c r="G354" s="909"/>
      <c r="H354" s="909" t="n">
        <v>10</v>
      </c>
      <c r="I354" s="909"/>
      <c r="J354" s="909"/>
      <c r="K354" s="909"/>
      <c r="L354" s="909"/>
      <c r="M354" s="909"/>
      <c r="N354" s="909" t="n">
        <v>10</v>
      </c>
      <c r="O354" s="909"/>
      <c r="P354" s="909"/>
      <c r="Q354" s="909"/>
      <c r="R354" s="283" t="s">
        <v>223</v>
      </c>
      <c r="S354" s="234"/>
      <c r="T354" s="234"/>
      <c r="U354" s="234"/>
      <c r="V354" s="234"/>
      <c r="W354" s="234"/>
      <c r="X354" s="234"/>
      <c r="Y354" s="234"/>
      <c r="Z354" s="234"/>
      <c r="AA354" s="234"/>
      <c r="AB354" s="234"/>
      <c r="AC354" s="234"/>
      <c r="AD354" s="234"/>
      <c r="AE354" s="234"/>
      <c r="AF354" s="234"/>
      <c r="AG354" s="234"/>
      <c r="AH354" s="234"/>
      <c r="AI354" s="234"/>
      <c r="AJ354" s="234"/>
      <c r="AK354" s="234"/>
      <c r="AL354" s="234"/>
      <c r="AM354" s="234"/>
      <c r="AN354" s="234"/>
      <c r="AO354" s="234"/>
      <c r="AP354" s="234"/>
      <c r="AQ354" s="234"/>
    </row>
    <row r="355" s="893" customFormat="true" ht="21" hidden="false" customHeight="false" outlineLevel="0" collapsed="false">
      <c r="A355" s="906"/>
      <c r="B355" s="926" t="s">
        <v>598</v>
      </c>
      <c r="C355" s="927" t="n">
        <v>10</v>
      </c>
      <c r="D355" s="928" t="n">
        <v>4000</v>
      </c>
      <c r="E355" s="931" t="s">
        <v>426</v>
      </c>
      <c r="F355" s="909"/>
      <c r="G355" s="909"/>
      <c r="H355" s="909" t="n">
        <v>10</v>
      </c>
      <c r="I355" s="909"/>
      <c r="J355" s="909"/>
      <c r="K355" s="909"/>
      <c r="L355" s="909"/>
      <c r="M355" s="909"/>
      <c r="N355" s="909" t="n">
        <v>10</v>
      </c>
      <c r="O355" s="909"/>
      <c r="P355" s="909"/>
      <c r="Q355" s="909"/>
      <c r="R355" s="283" t="s">
        <v>225</v>
      </c>
      <c r="S355" s="234"/>
      <c r="T355" s="234"/>
      <c r="U355" s="234"/>
      <c r="V355" s="234"/>
      <c r="W355" s="234"/>
      <c r="X355" s="234"/>
      <c r="Y355" s="234"/>
      <c r="Z355" s="234"/>
      <c r="AA355" s="234"/>
      <c r="AB355" s="234"/>
      <c r="AC355" s="234"/>
      <c r="AD355" s="234"/>
      <c r="AE355" s="234"/>
      <c r="AF355" s="234"/>
      <c r="AG355" s="234"/>
      <c r="AH355" s="234"/>
      <c r="AI355" s="234"/>
      <c r="AJ355" s="234"/>
      <c r="AK355" s="234"/>
      <c r="AL355" s="234"/>
      <c r="AM355" s="234"/>
      <c r="AN355" s="234"/>
      <c r="AO355" s="234"/>
      <c r="AP355" s="234"/>
      <c r="AQ355" s="234"/>
    </row>
    <row r="356" s="893" customFormat="true" ht="21" hidden="false" customHeight="false" outlineLevel="0" collapsed="false">
      <c r="A356" s="906"/>
      <c r="B356" s="926" t="s">
        <v>599</v>
      </c>
      <c r="C356" s="927" t="n">
        <v>10</v>
      </c>
      <c r="D356" s="928" t="n">
        <v>4000</v>
      </c>
      <c r="E356" s="931" t="s">
        <v>403</v>
      </c>
      <c r="F356" s="909"/>
      <c r="G356" s="909"/>
      <c r="H356" s="909" t="n">
        <v>10</v>
      </c>
      <c r="I356" s="909"/>
      <c r="J356" s="909"/>
      <c r="K356" s="909"/>
      <c r="L356" s="909"/>
      <c r="M356" s="909"/>
      <c r="N356" s="909" t="n">
        <v>10</v>
      </c>
      <c r="O356" s="909"/>
      <c r="P356" s="909"/>
      <c r="Q356" s="909"/>
      <c r="R356" s="283" t="s">
        <v>227</v>
      </c>
      <c r="S356" s="234"/>
      <c r="T356" s="234"/>
      <c r="U356" s="234"/>
      <c r="V356" s="234"/>
      <c r="W356" s="234"/>
      <c r="X356" s="234"/>
      <c r="Y356" s="234"/>
      <c r="Z356" s="234"/>
      <c r="AA356" s="234"/>
      <c r="AB356" s="234"/>
      <c r="AC356" s="234"/>
      <c r="AD356" s="234"/>
      <c r="AE356" s="234"/>
      <c r="AF356" s="234"/>
      <c r="AG356" s="234"/>
      <c r="AH356" s="234"/>
      <c r="AI356" s="234"/>
      <c r="AJ356" s="234"/>
      <c r="AK356" s="234"/>
      <c r="AL356" s="234"/>
      <c r="AM356" s="234"/>
      <c r="AN356" s="234"/>
      <c r="AO356" s="234"/>
      <c r="AP356" s="234"/>
      <c r="AQ356" s="234"/>
    </row>
    <row r="357" s="893" customFormat="true" ht="21" hidden="false" customHeight="false" outlineLevel="0" collapsed="false">
      <c r="A357" s="906"/>
      <c r="B357" s="926" t="s">
        <v>600</v>
      </c>
      <c r="C357" s="927" t="n">
        <v>10</v>
      </c>
      <c r="D357" s="928" t="n">
        <v>4000</v>
      </c>
      <c r="E357" s="931" t="s">
        <v>407</v>
      </c>
      <c r="F357" s="909"/>
      <c r="G357" s="909"/>
      <c r="H357" s="909" t="n">
        <v>10</v>
      </c>
      <c r="I357" s="909"/>
      <c r="J357" s="909"/>
      <c r="K357" s="909"/>
      <c r="L357" s="909"/>
      <c r="M357" s="909"/>
      <c r="N357" s="909" t="n">
        <v>10</v>
      </c>
      <c r="O357" s="909"/>
      <c r="P357" s="909"/>
      <c r="Q357" s="909"/>
      <c r="R357" s="283" t="s">
        <v>229</v>
      </c>
      <c r="S357" s="234"/>
      <c r="T357" s="234"/>
      <c r="U357" s="234"/>
      <c r="V357" s="234"/>
      <c r="W357" s="234"/>
      <c r="X357" s="234"/>
      <c r="Y357" s="234"/>
      <c r="Z357" s="234"/>
      <c r="AA357" s="234"/>
      <c r="AB357" s="234"/>
      <c r="AC357" s="234"/>
      <c r="AD357" s="234"/>
      <c r="AE357" s="234"/>
      <c r="AF357" s="234"/>
      <c r="AG357" s="234"/>
      <c r="AH357" s="234"/>
      <c r="AI357" s="234"/>
      <c r="AJ357" s="234"/>
      <c r="AK357" s="234"/>
      <c r="AL357" s="234"/>
      <c r="AM357" s="234"/>
      <c r="AN357" s="234"/>
      <c r="AO357" s="234"/>
      <c r="AP357" s="234"/>
      <c r="AQ357" s="234"/>
    </row>
    <row r="358" s="893" customFormat="true" ht="27.75" hidden="false" customHeight="true" outlineLevel="0" collapsed="false">
      <c r="A358" s="906"/>
      <c r="B358" s="926" t="s">
        <v>601</v>
      </c>
      <c r="C358" s="927" t="n">
        <v>10</v>
      </c>
      <c r="D358" s="928" t="n">
        <v>4000</v>
      </c>
      <c r="E358" s="931" t="s">
        <v>331</v>
      </c>
      <c r="F358" s="909"/>
      <c r="G358" s="909"/>
      <c r="H358" s="909" t="n">
        <v>10</v>
      </c>
      <c r="I358" s="909"/>
      <c r="J358" s="909"/>
      <c r="K358" s="909"/>
      <c r="L358" s="909"/>
      <c r="M358" s="909"/>
      <c r="N358" s="909" t="n">
        <v>10</v>
      </c>
      <c r="O358" s="909"/>
      <c r="P358" s="909"/>
      <c r="Q358" s="909"/>
      <c r="R358" s="283" t="s">
        <v>231</v>
      </c>
      <c r="S358" s="234"/>
      <c r="T358" s="234"/>
      <c r="U358" s="234"/>
      <c r="V358" s="234"/>
      <c r="W358" s="234"/>
      <c r="X358" s="234"/>
      <c r="Y358" s="234"/>
      <c r="Z358" s="234"/>
      <c r="AA358" s="234"/>
      <c r="AB358" s="234"/>
      <c r="AC358" s="234"/>
      <c r="AD358" s="234"/>
      <c r="AE358" s="234"/>
      <c r="AF358" s="234"/>
      <c r="AG358" s="234"/>
      <c r="AH358" s="234"/>
      <c r="AI358" s="234"/>
      <c r="AJ358" s="234"/>
      <c r="AK358" s="234"/>
      <c r="AL358" s="234"/>
      <c r="AM358" s="234"/>
      <c r="AN358" s="234"/>
      <c r="AO358" s="234"/>
      <c r="AP358" s="234"/>
      <c r="AQ358" s="234"/>
    </row>
    <row r="359" s="893" customFormat="true" ht="37.5" hidden="false" customHeight="false" outlineLevel="0" collapsed="false">
      <c r="A359" s="906"/>
      <c r="B359" s="933" t="s">
        <v>602</v>
      </c>
      <c r="C359" s="907" t="s">
        <v>603</v>
      </c>
      <c r="D359" s="908" t="n">
        <f aca="false">SUM(D360:D367)</f>
        <v>48000</v>
      </c>
      <c r="E359" s="298" t="s">
        <v>213</v>
      </c>
      <c r="F359" s="907"/>
      <c r="G359" s="907"/>
      <c r="H359" s="907"/>
      <c r="I359" s="907"/>
      <c r="J359" s="907"/>
      <c r="K359" s="907"/>
      <c r="L359" s="907" t="n">
        <v>8</v>
      </c>
      <c r="M359" s="907"/>
      <c r="N359" s="907"/>
      <c r="O359" s="907"/>
      <c r="P359" s="907"/>
      <c r="Q359" s="907"/>
      <c r="R359" s="300" t="s">
        <v>214</v>
      </c>
      <c r="S359" s="234"/>
      <c r="T359" s="234"/>
      <c r="U359" s="234"/>
      <c r="V359" s="234"/>
      <c r="W359" s="234"/>
      <c r="X359" s="234"/>
      <c r="Y359" s="234"/>
      <c r="Z359" s="234"/>
      <c r="AA359" s="234"/>
      <c r="AB359" s="234"/>
      <c r="AC359" s="234"/>
      <c r="AD359" s="234"/>
      <c r="AE359" s="234"/>
      <c r="AF359" s="234"/>
      <c r="AG359" s="234"/>
      <c r="AH359" s="234"/>
      <c r="AI359" s="234"/>
      <c r="AJ359" s="234"/>
      <c r="AK359" s="234"/>
      <c r="AL359" s="234"/>
      <c r="AM359" s="234"/>
      <c r="AN359" s="234"/>
      <c r="AO359" s="234"/>
      <c r="AP359" s="234"/>
      <c r="AQ359" s="234"/>
    </row>
    <row r="360" s="893" customFormat="true" ht="21" hidden="false" customHeight="false" outlineLevel="0" collapsed="false">
      <c r="A360" s="912"/>
      <c r="B360" s="926" t="s">
        <v>594</v>
      </c>
      <c r="C360" s="909" t="n">
        <v>1</v>
      </c>
      <c r="D360" s="914" t="n">
        <v>6000</v>
      </c>
      <c r="E360" s="915" t="s">
        <v>307</v>
      </c>
      <c r="F360" s="909"/>
      <c r="G360" s="909"/>
      <c r="H360" s="909"/>
      <c r="I360" s="909"/>
      <c r="J360" s="909"/>
      <c r="K360" s="909"/>
      <c r="L360" s="909" t="n">
        <v>1</v>
      </c>
      <c r="M360" s="909"/>
      <c r="N360" s="909"/>
      <c r="O360" s="909"/>
      <c r="P360" s="909"/>
      <c r="Q360" s="909"/>
      <c r="R360" s="283" t="s">
        <v>217</v>
      </c>
      <c r="S360" s="234"/>
      <c r="T360" s="234"/>
      <c r="U360" s="234"/>
      <c r="V360" s="234"/>
      <c r="W360" s="234"/>
      <c r="X360" s="234"/>
      <c r="Y360" s="234"/>
      <c r="Z360" s="234"/>
      <c r="AA360" s="234"/>
      <c r="AB360" s="234"/>
      <c r="AC360" s="234"/>
      <c r="AD360" s="234"/>
      <c r="AE360" s="234"/>
      <c r="AF360" s="234"/>
      <c r="AG360" s="234"/>
      <c r="AH360" s="234"/>
      <c r="AI360" s="234"/>
      <c r="AJ360" s="234"/>
      <c r="AK360" s="234"/>
      <c r="AL360" s="234"/>
      <c r="AM360" s="234"/>
      <c r="AN360" s="234"/>
      <c r="AO360" s="234"/>
      <c r="AP360" s="234"/>
      <c r="AQ360" s="234"/>
    </row>
    <row r="361" s="893" customFormat="true" ht="21" hidden="false" customHeight="false" outlineLevel="0" collapsed="false">
      <c r="A361" s="906"/>
      <c r="B361" s="930" t="s">
        <v>595</v>
      </c>
      <c r="C361" s="909" t="n">
        <v>1</v>
      </c>
      <c r="D361" s="914" t="n">
        <v>6000</v>
      </c>
      <c r="E361" s="284" t="s">
        <v>218</v>
      </c>
      <c r="F361" s="909"/>
      <c r="G361" s="909"/>
      <c r="H361" s="909"/>
      <c r="I361" s="909"/>
      <c r="J361" s="909"/>
      <c r="K361" s="909"/>
      <c r="L361" s="909" t="n">
        <v>1</v>
      </c>
      <c r="M361" s="909"/>
      <c r="N361" s="909"/>
      <c r="O361" s="909"/>
      <c r="P361" s="909"/>
      <c r="Q361" s="909"/>
      <c r="R361" s="283" t="s">
        <v>219</v>
      </c>
      <c r="S361" s="234"/>
      <c r="T361" s="234"/>
      <c r="U361" s="234"/>
      <c r="V361" s="234"/>
      <c r="W361" s="234"/>
      <c r="X361" s="234"/>
      <c r="Y361" s="234"/>
      <c r="Z361" s="234"/>
      <c r="AA361" s="234"/>
      <c r="AB361" s="234"/>
      <c r="AC361" s="234"/>
      <c r="AD361" s="234"/>
      <c r="AE361" s="234"/>
      <c r="AF361" s="234"/>
      <c r="AG361" s="234"/>
      <c r="AH361" s="234"/>
      <c r="AI361" s="234"/>
      <c r="AJ361" s="234"/>
      <c r="AK361" s="234"/>
      <c r="AL361" s="234"/>
      <c r="AM361" s="234"/>
      <c r="AN361" s="234"/>
      <c r="AO361" s="234"/>
      <c r="AP361" s="234"/>
      <c r="AQ361" s="234"/>
    </row>
    <row r="362" s="893" customFormat="true" ht="21" hidden="false" customHeight="false" outlineLevel="0" collapsed="false">
      <c r="A362" s="906"/>
      <c r="B362" s="926" t="s">
        <v>596</v>
      </c>
      <c r="C362" s="909" t="n">
        <v>1</v>
      </c>
      <c r="D362" s="914" t="n">
        <v>6000</v>
      </c>
      <c r="E362" s="284" t="s">
        <v>220</v>
      </c>
      <c r="F362" s="909"/>
      <c r="G362" s="909"/>
      <c r="H362" s="909"/>
      <c r="I362" s="909"/>
      <c r="J362" s="909"/>
      <c r="K362" s="909"/>
      <c r="L362" s="909" t="n">
        <v>1</v>
      </c>
      <c r="M362" s="909"/>
      <c r="N362" s="909"/>
      <c r="O362" s="909"/>
      <c r="P362" s="909"/>
      <c r="Q362" s="909"/>
      <c r="R362" s="283" t="s">
        <v>221</v>
      </c>
      <c r="S362" s="234"/>
      <c r="T362" s="234"/>
      <c r="U362" s="234"/>
      <c r="V362" s="234"/>
      <c r="W362" s="234"/>
      <c r="X362" s="234"/>
      <c r="Y362" s="234"/>
      <c r="Z362" s="234"/>
      <c r="AA362" s="234"/>
      <c r="AB362" s="234"/>
      <c r="AC362" s="234"/>
      <c r="AD362" s="234"/>
      <c r="AE362" s="234"/>
      <c r="AF362" s="234"/>
      <c r="AG362" s="234"/>
      <c r="AH362" s="234"/>
      <c r="AI362" s="234"/>
      <c r="AJ362" s="234"/>
      <c r="AK362" s="234"/>
      <c r="AL362" s="234"/>
      <c r="AM362" s="234"/>
      <c r="AN362" s="234"/>
      <c r="AO362" s="234"/>
      <c r="AP362" s="234"/>
      <c r="AQ362" s="234"/>
    </row>
    <row r="363" s="893" customFormat="true" ht="21" hidden="false" customHeight="false" outlineLevel="0" collapsed="false">
      <c r="A363" s="906"/>
      <c r="B363" s="932" t="s">
        <v>597</v>
      </c>
      <c r="C363" s="909" t="n">
        <v>1</v>
      </c>
      <c r="D363" s="914" t="n">
        <v>6000</v>
      </c>
      <c r="E363" s="284" t="s">
        <v>222</v>
      </c>
      <c r="F363" s="909"/>
      <c r="G363" s="909"/>
      <c r="H363" s="909"/>
      <c r="I363" s="909"/>
      <c r="J363" s="909"/>
      <c r="K363" s="909"/>
      <c r="L363" s="909" t="n">
        <v>1</v>
      </c>
      <c r="M363" s="909"/>
      <c r="N363" s="909"/>
      <c r="O363" s="909"/>
      <c r="P363" s="909"/>
      <c r="Q363" s="909"/>
      <c r="R363" s="283" t="s">
        <v>223</v>
      </c>
      <c r="S363" s="234"/>
      <c r="T363" s="234"/>
      <c r="U363" s="234"/>
      <c r="V363" s="234"/>
      <c r="W363" s="234"/>
      <c r="X363" s="234"/>
      <c r="Y363" s="234"/>
      <c r="Z363" s="234"/>
      <c r="AA363" s="234"/>
      <c r="AB363" s="234"/>
      <c r="AC363" s="234"/>
      <c r="AD363" s="234"/>
      <c r="AE363" s="234"/>
      <c r="AF363" s="234"/>
      <c r="AG363" s="234"/>
      <c r="AH363" s="234"/>
      <c r="AI363" s="234"/>
      <c r="AJ363" s="234"/>
      <c r="AK363" s="234"/>
      <c r="AL363" s="234"/>
      <c r="AM363" s="234"/>
      <c r="AN363" s="234"/>
      <c r="AO363" s="234"/>
      <c r="AP363" s="234"/>
      <c r="AQ363" s="234"/>
    </row>
    <row r="364" s="893" customFormat="true" ht="21" hidden="false" customHeight="false" outlineLevel="0" collapsed="false">
      <c r="A364" s="906"/>
      <c r="B364" s="926" t="s">
        <v>598</v>
      </c>
      <c r="C364" s="927" t="n">
        <v>1</v>
      </c>
      <c r="D364" s="928" t="n">
        <v>6000</v>
      </c>
      <c r="E364" s="931" t="s">
        <v>426</v>
      </c>
      <c r="F364" s="909"/>
      <c r="G364" s="909"/>
      <c r="H364" s="909"/>
      <c r="I364" s="909"/>
      <c r="J364" s="909"/>
      <c r="K364" s="909"/>
      <c r="L364" s="909" t="n">
        <v>1</v>
      </c>
      <c r="M364" s="909"/>
      <c r="N364" s="909"/>
      <c r="O364" s="909"/>
      <c r="P364" s="909"/>
      <c r="Q364" s="909"/>
      <c r="R364" s="283" t="s">
        <v>225</v>
      </c>
      <c r="S364" s="234"/>
      <c r="T364" s="234"/>
      <c r="U364" s="234"/>
      <c r="V364" s="234"/>
      <c r="W364" s="234"/>
      <c r="X364" s="234"/>
      <c r="Y364" s="234"/>
      <c r="Z364" s="234"/>
      <c r="AA364" s="234"/>
      <c r="AB364" s="234"/>
      <c r="AC364" s="234"/>
      <c r="AD364" s="234"/>
      <c r="AE364" s="234"/>
      <c r="AF364" s="234"/>
      <c r="AG364" s="234"/>
      <c r="AH364" s="234"/>
      <c r="AI364" s="234"/>
      <c r="AJ364" s="234"/>
      <c r="AK364" s="234"/>
      <c r="AL364" s="234"/>
      <c r="AM364" s="234"/>
      <c r="AN364" s="234"/>
      <c r="AO364" s="234"/>
      <c r="AP364" s="234"/>
      <c r="AQ364" s="234"/>
    </row>
    <row r="365" s="893" customFormat="true" ht="21" hidden="false" customHeight="false" outlineLevel="0" collapsed="false">
      <c r="A365" s="906"/>
      <c r="B365" s="926" t="s">
        <v>604</v>
      </c>
      <c r="C365" s="909" t="n">
        <v>1</v>
      </c>
      <c r="D365" s="914" t="n">
        <v>6000</v>
      </c>
      <c r="E365" s="284" t="s">
        <v>226</v>
      </c>
      <c r="F365" s="909"/>
      <c r="G365" s="909"/>
      <c r="H365" s="909"/>
      <c r="I365" s="909"/>
      <c r="J365" s="909"/>
      <c r="K365" s="909"/>
      <c r="L365" s="909" t="n">
        <v>1</v>
      </c>
      <c r="M365" s="909"/>
      <c r="N365" s="909"/>
      <c r="O365" s="909"/>
      <c r="P365" s="909"/>
      <c r="Q365" s="909"/>
      <c r="R365" s="283" t="s">
        <v>227</v>
      </c>
      <c r="S365" s="234"/>
      <c r="T365" s="234"/>
      <c r="U365" s="234"/>
      <c r="V365" s="234"/>
      <c r="W365" s="234"/>
      <c r="X365" s="234"/>
      <c r="Y365" s="234"/>
      <c r="Z365" s="234"/>
      <c r="AA365" s="234"/>
      <c r="AB365" s="234"/>
      <c r="AC365" s="234"/>
      <c r="AD365" s="234"/>
      <c r="AE365" s="234"/>
      <c r="AF365" s="234"/>
      <c r="AG365" s="234"/>
      <c r="AH365" s="234"/>
      <c r="AI365" s="234"/>
      <c r="AJ365" s="234"/>
      <c r="AK365" s="234"/>
      <c r="AL365" s="234"/>
      <c r="AM365" s="234"/>
      <c r="AN365" s="234"/>
      <c r="AO365" s="234"/>
      <c r="AP365" s="234"/>
      <c r="AQ365" s="234"/>
    </row>
    <row r="366" s="893" customFormat="true" ht="21" hidden="false" customHeight="false" outlineLevel="0" collapsed="false">
      <c r="A366" s="906"/>
      <c r="B366" s="926" t="s">
        <v>600</v>
      </c>
      <c r="C366" s="927" t="n">
        <v>1</v>
      </c>
      <c r="D366" s="928" t="n">
        <v>6000</v>
      </c>
      <c r="E366" s="931" t="s">
        <v>407</v>
      </c>
      <c r="F366" s="909"/>
      <c r="G366" s="909"/>
      <c r="H366" s="909"/>
      <c r="I366" s="909"/>
      <c r="J366" s="909"/>
      <c r="K366" s="909"/>
      <c r="L366" s="909" t="n">
        <v>1</v>
      </c>
      <c r="M366" s="909"/>
      <c r="N366" s="909"/>
      <c r="O366" s="909"/>
      <c r="P366" s="909"/>
      <c r="Q366" s="909"/>
      <c r="R366" s="283" t="s">
        <v>229</v>
      </c>
      <c r="S366" s="234"/>
      <c r="T366" s="234"/>
      <c r="U366" s="234"/>
      <c r="V366" s="234"/>
      <c r="W366" s="234"/>
      <c r="X366" s="234"/>
      <c r="Y366" s="234"/>
      <c r="Z366" s="234"/>
      <c r="AA366" s="234"/>
      <c r="AB366" s="234"/>
      <c r="AC366" s="234"/>
      <c r="AD366" s="234"/>
      <c r="AE366" s="234"/>
      <c r="AF366" s="234"/>
      <c r="AG366" s="234"/>
      <c r="AH366" s="234"/>
      <c r="AI366" s="234"/>
      <c r="AJ366" s="234"/>
      <c r="AK366" s="234"/>
      <c r="AL366" s="234"/>
      <c r="AM366" s="234"/>
      <c r="AN366" s="234"/>
      <c r="AO366" s="234"/>
      <c r="AP366" s="234"/>
      <c r="AQ366" s="234"/>
    </row>
    <row r="367" s="893" customFormat="true" ht="24" hidden="false" customHeight="true" outlineLevel="0" collapsed="false">
      <c r="A367" s="906"/>
      <c r="B367" s="932" t="s">
        <v>601</v>
      </c>
      <c r="C367" s="909" t="n">
        <v>1</v>
      </c>
      <c r="D367" s="914" t="n">
        <v>6000</v>
      </c>
      <c r="E367" s="284" t="s">
        <v>230</v>
      </c>
      <c r="F367" s="909"/>
      <c r="G367" s="909"/>
      <c r="H367" s="909"/>
      <c r="I367" s="909"/>
      <c r="J367" s="909"/>
      <c r="K367" s="909"/>
      <c r="L367" s="909" t="n">
        <v>1</v>
      </c>
      <c r="M367" s="909"/>
      <c r="N367" s="909"/>
      <c r="O367" s="909"/>
      <c r="P367" s="909"/>
      <c r="Q367" s="909"/>
      <c r="R367" s="283" t="s">
        <v>231</v>
      </c>
      <c r="S367" s="234"/>
      <c r="T367" s="234"/>
      <c r="U367" s="234"/>
      <c r="V367" s="234"/>
      <c r="W367" s="234"/>
      <c r="X367" s="234"/>
      <c r="Y367" s="234"/>
      <c r="Z367" s="234"/>
      <c r="AA367" s="234"/>
      <c r="AB367" s="234"/>
      <c r="AC367" s="234"/>
      <c r="AD367" s="234"/>
      <c r="AE367" s="234"/>
      <c r="AF367" s="234"/>
      <c r="AG367" s="234"/>
      <c r="AH367" s="234"/>
      <c r="AI367" s="234"/>
      <c r="AJ367" s="234"/>
      <c r="AK367" s="234"/>
      <c r="AL367" s="234"/>
      <c r="AM367" s="234"/>
      <c r="AN367" s="234"/>
      <c r="AO367" s="234"/>
      <c r="AP367" s="234"/>
      <c r="AQ367" s="234"/>
    </row>
    <row r="368" s="893" customFormat="true" ht="21" hidden="false" customHeight="false" outlineLevel="0" collapsed="false">
      <c r="A368" s="906"/>
      <c r="B368" s="347" t="s">
        <v>605</v>
      </c>
      <c r="C368" s="934"/>
      <c r="D368" s="935"/>
      <c r="E368" s="284"/>
      <c r="F368" s="934"/>
      <c r="G368" s="934"/>
      <c r="H368" s="934"/>
      <c r="I368" s="934"/>
      <c r="J368" s="934"/>
      <c r="K368" s="934"/>
      <c r="L368" s="934"/>
      <c r="M368" s="934"/>
      <c r="N368" s="934"/>
      <c r="O368" s="934"/>
      <c r="P368" s="934"/>
      <c r="Q368" s="934"/>
      <c r="R368" s="284"/>
      <c r="S368" s="234"/>
      <c r="T368" s="234"/>
      <c r="U368" s="234"/>
      <c r="V368" s="234"/>
      <c r="W368" s="234"/>
      <c r="X368" s="234"/>
      <c r="Y368" s="234"/>
      <c r="Z368" s="234"/>
      <c r="AA368" s="234"/>
      <c r="AB368" s="234"/>
      <c r="AC368" s="234"/>
      <c r="AD368" s="234"/>
      <c r="AE368" s="234"/>
      <c r="AF368" s="234"/>
      <c r="AG368" s="234"/>
      <c r="AH368" s="234"/>
      <c r="AI368" s="234"/>
      <c r="AJ368" s="234"/>
      <c r="AK368" s="234"/>
      <c r="AL368" s="234"/>
      <c r="AM368" s="234"/>
      <c r="AN368" s="234"/>
      <c r="AO368" s="234"/>
      <c r="AP368" s="234"/>
      <c r="AQ368" s="234"/>
    </row>
    <row r="369" s="893" customFormat="true" ht="24.75" hidden="false" customHeight="true" outlineLevel="0" collapsed="false">
      <c r="A369" s="906"/>
      <c r="B369" s="936" t="s">
        <v>606</v>
      </c>
      <c r="C369" s="909" t="s">
        <v>607</v>
      </c>
      <c r="D369" s="928" t="n">
        <v>5000</v>
      </c>
      <c r="E369" s="284" t="s">
        <v>538</v>
      </c>
      <c r="F369" s="934"/>
      <c r="G369" s="934"/>
      <c r="H369" s="934"/>
      <c r="I369" s="934"/>
      <c r="J369" s="934"/>
      <c r="K369" s="934"/>
      <c r="L369" s="934" t="n">
        <v>1</v>
      </c>
      <c r="M369" s="934"/>
      <c r="N369" s="934"/>
      <c r="O369" s="934"/>
      <c r="P369" s="934"/>
      <c r="Q369" s="934"/>
      <c r="R369" s="283" t="s">
        <v>227</v>
      </c>
      <c r="S369" s="234"/>
      <c r="T369" s="234"/>
      <c r="U369" s="234"/>
      <c r="V369" s="234"/>
      <c r="W369" s="234"/>
      <c r="X369" s="234"/>
      <c r="Y369" s="234"/>
      <c r="Z369" s="234"/>
      <c r="AA369" s="234"/>
      <c r="AB369" s="234"/>
      <c r="AC369" s="234"/>
      <c r="AD369" s="234"/>
      <c r="AE369" s="234"/>
      <c r="AF369" s="234"/>
      <c r="AG369" s="234"/>
      <c r="AH369" s="234"/>
      <c r="AI369" s="234"/>
      <c r="AJ369" s="234"/>
      <c r="AK369" s="234"/>
      <c r="AL369" s="234"/>
      <c r="AM369" s="234"/>
      <c r="AN369" s="234"/>
      <c r="AO369" s="234"/>
      <c r="AP369" s="234"/>
      <c r="AQ369" s="234"/>
    </row>
    <row r="370" s="893" customFormat="true" ht="21" hidden="false" customHeight="false" outlineLevel="0" collapsed="false">
      <c r="A370" s="906"/>
      <c r="B370" s="344" t="s">
        <v>608</v>
      </c>
      <c r="C370" s="909"/>
      <c r="D370" s="937"/>
      <c r="E370" s="284"/>
      <c r="F370" s="934"/>
      <c r="G370" s="934"/>
      <c r="H370" s="934"/>
      <c r="I370" s="934"/>
      <c r="J370" s="934"/>
      <c r="K370" s="934"/>
      <c r="L370" s="934"/>
      <c r="M370" s="934"/>
      <c r="N370" s="934"/>
      <c r="O370" s="934"/>
      <c r="P370" s="934"/>
      <c r="Q370" s="934"/>
      <c r="R370" s="284"/>
      <c r="S370" s="234"/>
      <c r="T370" s="234"/>
      <c r="U370" s="234"/>
      <c r="V370" s="234"/>
      <c r="W370" s="234"/>
      <c r="X370" s="234"/>
      <c r="Y370" s="234"/>
      <c r="Z370" s="234"/>
      <c r="AA370" s="234"/>
      <c r="AB370" s="234"/>
      <c r="AC370" s="234"/>
      <c r="AD370" s="234"/>
      <c r="AE370" s="234"/>
      <c r="AF370" s="234"/>
      <c r="AG370" s="234"/>
      <c r="AH370" s="234"/>
      <c r="AI370" s="234"/>
      <c r="AJ370" s="234"/>
      <c r="AK370" s="234"/>
      <c r="AL370" s="234"/>
      <c r="AM370" s="234"/>
      <c r="AN370" s="234"/>
      <c r="AO370" s="234"/>
      <c r="AP370" s="234"/>
      <c r="AQ370" s="234"/>
    </row>
    <row r="371" s="893" customFormat="true" ht="21" hidden="false" customHeight="false" outlineLevel="0" collapsed="false">
      <c r="A371" s="906"/>
      <c r="B371" s="347" t="s">
        <v>609</v>
      </c>
      <c r="C371" s="909"/>
      <c r="D371" s="914"/>
      <c r="E371" s="284"/>
      <c r="F371" s="934"/>
      <c r="G371" s="934"/>
      <c r="H371" s="934"/>
      <c r="I371" s="934"/>
      <c r="J371" s="934"/>
      <c r="K371" s="934"/>
      <c r="L371" s="934"/>
      <c r="M371" s="934"/>
      <c r="N371" s="934"/>
      <c r="O371" s="934"/>
      <c r="P371" s="934"/>
      <c r="Q371" s="934"/>
      <c r="R371" s="284"/>
      <c r="S371" s="234"/>
      <c r="T371" s="234"/>
      <c r="U371" s="234"/>
      <c r="V371" s="234"/>
      <c r="W371" s="234"/>
      <c r="X371" s="234"/>
      <c r="Y371" s="234"/>
      <c r="Z371" s="234"/>
      <c r="AA371" s="234"/>
      <c r="AB371" s="234"/>
      <c r="AC371" s="234"/>
      <c r="AD371" s="234"/>
      <c r="AE371" s="234"/>
      <c r="AF371" s="234"/>
      <c r="AG371" s="234"/>
      <c r="AH371" s="234"/>
      <c r="AI371" s="234"/>
      <c r="AJ371" s="234"/>
      <c r="AK371" s="234"/>
      <c r="AL371" s="234"/>
      <c r="AM371" s="234"/>
      <c r="AN371" s="234"/>
      <c r="AO371" s="234"/>
      <c r="AP371" s="234"/>
      <c r="AQ371" s="234"/>
    </row>
    <row r="372" s="893" customFormat="true" ht="27.75" hidden="false" customHeight="true" outlineLevel="0" collapsed="false">
      <c r="A372" s="906"/>
      <c r="B372" s="936" t="s">
        <v>610</v>
      </c>
      <c r="C372" s="909" t="s">
        <v>611</v>
      </c>
      <c r="D372" s="914" t="n">
        <v>6000</v>
      </c>
      <c r="E372" s="284" t="s">
        <v>538</v>
      </c>
      <c r="F372" s="934"/>
      <c r="G372" s="934"/>
      <c r="H372" s="934"/>
      <c r="I372" s="934"/>
      <c r="J372" s="934" t="n">
        <v>1</v>
      </c>
      <c r="K372" s="934"/>
      <c r="L372" s="934"/>
      <c r="M372" s="934"/>
      <c r="N372" s="934"/>
      <c r="O372" s="934"/>
      <c r="P372" s="934"/>
      <c r="Q372" s="934"/>
      <c r="R372" s="283" t="s">
        <v>586</v>
      </c>
      <c r="S372" s="234"/>
      <c r="T372" s="234"/>
      <c r="U372" s="234"/>
      <c r="V372" s="234"/>
      <c r="W372" s="234"/>
      <c r="X372" s="234"/>
      <c r="Y372" s="234"/>
      <c r="Z372" s="234"/>
      <c r="AA372" s="234"/>
      <c r="AB372" s="234"/>
      <c r="AC372" s="234"/>
      <c r="AD372" s="234"/>
      <c r="AE372" s="234"/>
      <c r="AF372" s="234"/>
      <c r="AG372" s="234"/>
      <c r="AH372" s="234"/>
      <c r="AI372" s="234"/>
      <c r="AJ372" s="234"/>
      <c r="AK372" s="234"/>
      <c r="AL372" s="234"/>
      <c r="AM372" s="234"/>
      <c r="AN372" s="234"/>
      <c r="AO372" s="234"/>
      <c r="AP372" s="234"/>
      <c r="AQ372" s="234"/>
    </row>
    <row r="373" s="893" customFormat="true" ht="21" hidden="false" customHeight="false" outlineLevel="0" collapsed="false">
      <c r="A373" s="906"/>
      <c r="B373" s="938" t="s">
        <v>612</v>
      </c>
      <c r="C373" s="934"/>
      <c r="D373" s="939"/>
      <c r="E373" s="284"/>
      <c r="F373" s="934"/>
      <c r="G373" s="934"/>
      <c r="H373" s="934"/>
      <c r="I373" s="934"/>
      <c r="J373" s="934"/>
      <c r="K373" s="934"/>
      <c r="L373" s="934"/>
      <c r="M373" s="934"/>
      <c r="N373" s="934"/>
      <c r="O373" s="934"/>
      <c r="P373" s="934"/>
      <c r="Q373" s="934"/>
      <c r="R373" s="284"/>
      <c r="S373" s="234"/>
      <c r="T373" s="234"/>
      <c r="U373" s="234"/>
      <c r="V373" s="234"/>
      <c r="W373" s="234"/>
      <c r="X373" s="234"/>
      <c r="Y373" s="234"/>
      <c r="Z373" s="234"/>
      <c r="AA373" s="234"/>
      <c r="AB373" s="234"/>
      <c r="AC373" s="234"/>
      <c r="AD373" s="234"/>
      <c r="AE373" s="234"/>
      <c r="AF373" s="234"/>
      <c r="AG373" s="234"/>
      <c r="AH373" s="234"/>
      <c r="AI373" s="234"/>
      <c r="AJ373" s="234"/>
      <c r="AK373" s="234"/>
      <c r="AL373" s="234"/>
      <c r="AM373" s="234"/>
      <c r="AN373" s="234"/>
      <c r="AO373" s="234"/>
      <c r="AP373" s="234"/>
      <c r="AQ373" s="234"/>
    </row>
    <row r="374" s="893" customFormat="true" ht="21" hidden="false" customHeight="false" outlineLevel="0" collapsed="false">
      <c r="A374" s="906"/>
      <c r="B374" s="910" t="s">
        <v>613</v>
      </c>
      <c r="C374" s="907" t="s">
        <v>213</v>
      </c>
      <c r="D374" s="908" t="n">
        <f aca="false">SUM(D375:D382)</f>
        <v>16000</v>
      </c>
      <c r="E374" s="298" t="s">
        <v>213</v>
      </c>
      <c r="F374" s="934"/>
      <c r="G374" s="907" t="n">
        <v>8</v>
      </c>
      <c r="H374" s="934"/>
      <c r="I374" s="934"/>
      <c r="J374" s="934"/>
      <c r="K374" s="934"/>
      <c r="L374" s="934"/>
      <c r="M374" s="934"/>
      <c r="N374" s="934"/>
      <c r="O374" s="934"/>
      <c r="P374" s="934"/>
      <c r="Q374" s="934"/>
      <c r="R374" s="300" t="s">
        <v>214</v>
      </c>
      <c r="S374" s="234"/>
      <c r="T374" s="234"/>
      <c r="U374" s="234"/>
      <c r="V374" s="234"/>
      <c r="W374" s="234"/>
      <c r="X374" s="234"/>
      <c r="Y374" s="234"/>
      <c r="Z374" s="234"/>
      <c r="AA374" s="234"/>
      <c r="AB374" s="234"/>
      <c r="AC374" s="234"/>
      <c r="AD374" s="234"/>
      <c r="AE374" s="234"/>
      <c r="AF374" s="234"/>
      <c r="AG374" s="234"/>
      <c r="AH374" s="234"/>
      <c r="AI374" s="234"/>
      <c r="AJ374" s="234"/>
      <c r="AK374" s="234"/>
      <c r="AL374" s="234"/>
      <c r="AM374" s="234"/>
      <c r="AN374" s="234"/>
      <c r="AO374" s="234"/>
      <c r="AP374" s="234"/>
      <c r="AQ374" s="234"/>
    </row>
    <row r="375" s="893" customFormat="true" ht="21" hidden="false" customHeight="false" outlineLevel="0" collapsed="false">
      <c r="A375" s="940"/>
      <c r="B375" s="941" t="s">
        <v>614</v>
      </c>
      <c r="C375" s="909" t="s">
        <v>615</v>
      </c>
      <c r="D375" s="942" t="n">
        <v>2000</v>
      </c>
      <c r="E375" s="929" t="s">
        <v>216</v>
      </c>
      <c r="F375" s="943"/>
      <c r="G375" s="944" t="n">
        <v>1</v>
      </c>
      <c r="H375" s="943"/>
      <c r="I375" s="943"/>
      <c r="J375" s="943"/>
      <c r="K375" s="943"/>
      <c r="L375" s="943"/>
      <c r="M375" s="943"/>
      <c r="N375" s="943"/>
      <c r="O375" s="943"/>
      <c r="P375" s="943"/>
      <c r="Q375" s="943"/>
      <c r="R375" s="945" t="s">
        <v>326</v>
      </c>
      <c r="S375" s="234"/>
      <c r="T375" s="234"/>
      <c r="U375" s="234"/>
      <c r="V375" s="234"/>
      <c r="W375" s="234"/>
      <c r="X375" s="234"/>
      <c r="Y375" s="234"/>
      <c r="Z375" s="234"/>
      <c r="AA375" s="234"/>
      <c r="AB375" s="234"/>
      <c r="AC375" s="234"/>
      <c r="AD375" s="234"/>
      <c r="AE375" s="234"/>
      <c r="AF375" s="234"/>
      <c r="AG375" s="234"/>
      <c r="AH375" s="234"/>
      <c r="AI375" s="234"/>
      <c r="AJ375" s="234"/>
      <c r="AK375" s="234"/>
      <c r="AL375" s="234"/>
      <c r="AM375" s="234"/>
      <c r="AN375" s="234"/>
      <c r="AO375" s="234"/>
      <c r="AP375" s="234"/>
      <c r="AQ375" s="234"/>
    </row>
    <row r="376" s="893" customFormat="true" ht="21" hidden="false" customHeight="false" outlineLevel="0" collapsed="false">
      <c r="A376" s="906"/>
      <c r="B376" s="344"/>
      <c r="C376" s="909" t="s">
        <v>615</v>
      </c>
      <c r="D376" s="942" t="n">
        <v>2000</v>
      </c>
      <c r="E376" s="284" t="s">
        <v>218</v>
      </c>
      <c r="F376" s="934"/>
      <c r="G376" s="909" t="n">
        <v>1</v>
      </c>
      <c r="H376" s="934"/>
      <c r="I376" s="934"/>
      <c r="J376" s="934"/>
      <c r="K376" s="934"/>
      <c r="L376" s="934"/>
      <c r="M376" s="934"/>
      <c r="N376" s="934"/>
      <c r="O376" s="934"/>
      <c r="P376" s="934"/>
      <c r="Q376" s="934"/>
      <c r="R376" s="283" t="s">
        <v>219</v>
      </c>
      <c r="S376" s="234"/>
      <c r="T376" s="234"/>
      <c r="U376" s="234"/>
      <c r="V376" s="234"/>
      <c r="W376" s="234"/>
      <c r="X376" s="234"/>
      <c r="Y376" s="234"/>
      <c r="Z376" s="234"/>
      <c r="AA376" s="234"/>
      <c r="AB376" s="234"/>
      <c r="AC376" s="234"/>
      <c r="AD376" s="234"/>
      <c r="AE376" s="234"/>
      <c r="AF376" s="234"/>
      <c r="AG376" s="234"/>
      <c r="AH376" s="234"/>
      <c r="AI376" s="234"/>
      <c r="AJ376" s="234"/>
      <c r="AK376" s="234"/>
      <c r="AL376" s="234"/>
      <c r="AM376" s="234"/>
      <c r="AN376" s="234"/>
      <c r="AO376" s="234"/>
      <c r="AP376" s="234"/>
      <c r="AQ376" s="234"/>
    </row>
    <row r="377" s="893" customFormat="true" ht="21" hidden="false" customHeight="false" outlineLevel="0" collapsed="false">
      <c r="A377" s="906"/>
      <c r="B377" s="344"/>
      <c r="C377" s="909" t="s">
        <v>615</v>
      </c>
      <c r="D377" s="942" t="n">
        <v>2000</v>
      </c>
      <c r="E377" s="284" t="s">
        <v>220</v>
      </c>
      <c r="F377" s="934"/>
      <c r="G377" s="909" t="n">
        <v>1</v>
      </c>
      <c r="H377" s="934"/>
      <c r="I377" s="934"/>
      <c r="J377" s="934"/>
      <c r="K377" s="934"/>
      <c r="L377" s="934"/>
      <c r="M377" s="934"/>
      <c r="N377" s="934"/>
      <c r="O377" s="934"/>
      <c r="P377" s="934"/>
      <c r="Q377" s="934"/>
      <c r="R377" s="283" t="s">
        <v>221</v>
      </c>
      <c r="S377" s="234"/>
      <c r="T377" s="234"/>
      <c r="U377" s="234"/>
      <c r="V377" s="234"/>
      <c r="W377" s="234"/>
      <c r="X377" s="234"/>
      <c r="Y377" s="234"/>
      <c r="Z377" s="234"/>
      <c r="AA377" s="234"/>
      <c r="AB377" s="234"/>
      <c r="AC377" s="234"/>
      <c r="AD377" s="234"/>
      <c r="AE377" s="234"/>
      <c r="AF377" s="234"/>
      <c r="AG377" s="234"/>
      <c r="AH377" s="234"/>
      <c r="AI377" s="234"/>
      <c r="AJ377" s="234"/>
      <c r="AK377" s="234"/>
      <c r="AL377" s="234"/>
      <c r="AM377" s="234"/>
      <c r="AN377" s="234"/>
      <c r="AO377" s="234"/>
      <c r="AP377" s="234"/>
      <c r="AQ377" s="234"/>
    </row>
    <row r="378" s="893" customFormat="true" ht="21" hidden="false" customHeight="false" outlineLevel="0" collapsed="false">
      <c r="A378" s="906"/>
      <c r="B378" s="344"/>
      <c r="C378" s="909" t="s">
        <v>615</v>
      </c>
      <c r="D378" s="942" t="n">
        <v>2000</v>
      </c>
      <c r="E378" s="284" t="s">
        <v>222</v>
      </c>
      <c r="F378" s="934"/>
      <c r="G378" s="909" t="n">
        <v>1</v>
      </c>
      <c r="H378" s="934"/>
      <c r="I378" s="934"/>
      <c r="J378" s="934"/>
      <c r="K378" s="934"/>
      <c r="L378" s="934"/>
      <c r="M378" s="934"/>
      <c r="N378" s="934"/>
      <c r="O378" s="934"/>
      <c r="P378" s="934"/>
      <c r="Q378" s="934"/>
      <c r="R378" s="283" t="s">
        <v>223</v>
      </c>
      <c r="S378" s="234"/>
      <c r="T378" s="234"/>
      <c r="U378" s="234"/>
      <c r="V378" s="234"/>
      <c r="W378" s="234"/>
      <c r="X378" s="234"/>
      <c r="Y378" s="234"/>
      <c r="Z378" s="234"/>
      <c r="AA378" s="234"/>
      <c r="AB378" s="234"/>
      <c r="AC378" s="234"/>
      <c r="AD378" s="234"/>
      <c r="AE378" s="234"/>
      <c r="AF378" s="234"/>
      <c r="AG378" s="234"/>
      <c r="AH378" s="234"/>
      <c r="AI378" s="234"/>
      <c r="AJ378" s="234"/>
      <c r="AK378" s="234"/>
      <c r="AL378" s="234"/>
      <c r="AM378" s="234"/>
      <c r="AN378" s="234"/>
      <c r="AO378" s="234"/>
      <c r="AP378" s="234"/>
      <c r="AQ378" s="234"/>
    </row>
    <row r="379" s="893" customFormat="true" ht="21" hidden="false" customHeight="false" outlineLevel="0" collapsed="false">
      <c r="A379" s="906"/>
      <c r="B379" s="344"/>
      <c r="C379" s="909" t="s">
        <v>615</v>
      </c>
      <c r="D379" s="942" t="n">
        <v>2000</v>
      </c>
      <c r="E379" s="284" t="s">
        <v>224</v>
      </c>
      <c r="F379" s="934"/>
      <c r="G379" s="909" t="n">
        <v>1</v>
      </c>
      <c r="H379" s="934"/>
      <c r="I379" s="934"/>
      <c r="J379" s="934"/>
      <c r="K379" s="934"/>
      <c r="L379" s="934"/>
      <c r="M379" s="934"/>
      <c r="N379" s="934"/>
      <c r="O379" s="934"/>
      <c r="P379" s="934"/>
      <c r="Q379" s="934"/>
      <c r="R379" s="283" t="s">
        <v>225</v>
      </c>
      <c r="S379" s="234"/>
      <c r="T379" s="234"/>
      <c r="U379" s="234"/>
      <c r="V379" s="234"/>
      <c r="W379" s="234"/>
      <c r="X379" s="234"/>
      <c r="Y379" s="234"/>
      <c r="Z379" s="234"/>
      <c r="AA379" s="234"/>
      <c r="AB379" s="234"/>
      <c r="AC379" s="234"/>
      <c r="AD379" s="234"/>
      <c r="AE379" s="234"/>
      <c r="AF379" s="234"/>
      <c r="AG379" s="234"/>
      <c r="AH379" s="234"/>
      <c r="AI379" s="234"/>
      <c r="AJ379" s="234"/>
      <c r="AK379" s="234"/>
      <c r="AL379" s="234"/>
      <c r="AM379" s="234"/>
      <c r="AN379" s="234"/>
      <c r="AO379" s="234"/>
      <c r="AP379" s="234"/>
      <c r="AQ379" s="234"/>
    </row>
    <row r="380" s="893" customFormat="true" ht="21" hidden="false" customHeight="false" outlineLevel="0" collapsed="false">
      <c r="A380" s="906"/>
      <c r="B380" s="344"/>
      <c r="C380" s="909" t="s">
        <v>615</v>
      </c>
      <c r="D380" s="942" t="n">
        <v>2000</v>
      </c>
      <c r="E380" s="284" t="s">
        <v>226</v>
      </c>
      <c r="F380" s="934"/>
      <c r="G380" s="909" t="n">
        <v>1</v>
      </c>
      <c r="H380" s="934"/>
      <c r="I380" s="934"/>
      <c r="J380" s="934"/>
      <c r="K380" s="934"/>
      <c r="L380" s="934"/>
      <c r="M380" s="934"/>
      <c r="N380" s="934"/>
      <c r="O380" s="934"/>
      <c r="P380" s="934"/>
      <c r="Q380" s="934"/>
      <c r="R380" s="283" t="s">
        <v>227</v>
      </c>
      <c r="S380" s="234"/>
      <c r="T380" s="234"/>
      <c r="U380" s="234"/>
      <c r="V380" s="234"/>
      <c r="W380" s="234"/>
      <c r="X380" s="234"/>
      <c r="Y380" s="234"/>
      <c r="Z380" s="234"/>
      <c r="AA380" s="234"/>
      <c r="AB380" s="234"/>
      <c r="AC380" s="234"/>
      <c r="AD380" s="234"/>
      <c r="AE380" s="234"/>
      <c r="AF380" s="234"/>
      <c r="AG380" s="234"/>
      <c r="AH380" s="234"/>
      <c r="AI380" s="234"/>
      <c r="AJ380" s="234"/>
      <c r="AK380" s="234"/>
      <c r="AL380" s="234"/>
      <c r="AM380" s="234"/>
      <c r="AN380" s="234"/>
      <c r="AO380" s="234"/>
      <c r="AP380" s="234"/>
      <c r="AQ380" s="234"/>
    </row>
    <row r="381" s="893" customFormat="true" ht="21" hidden="false" customHeight="false" outlineLevel="0" collapsed="false">
      <c r="A381" s="906"/>
      <c r="B381" s="344"/>
      <c r="C381" s="909" t="s">
        <v>615</v>
      </c>
      <c r="D381" s="942" t="n">
        <v>2000</v>
      </c>
      <c r="E381" s="284" t="s">
        <v>228</v>
      </c>
      <c r="F381" s="934"/>
      <c r="G381" s="909" t="n">
        <v>1</v>
      </c>
      <c r="H381" s="934"/>
      <c r="I381" s="934"/>
      <c r="J381" s="934"/>
      <c r="K381" s="934"/>
      <c r="L381" s="934"/>
      <c r="M381" s="934"/>
      <c r="N381" s="934"/>
      <c r="O381" s="934"/>
      <c r="P381" s="934"/>
      <c r="Q381" s="934"/>
      <c r="R381" s="283" t="s">
        <v>229</v>
      </c>
      <c r="S381" s="234"/>
      <c r="T381" s="234"/>
      <c r="U381" s="234"/>
      <c r="V381" s="234"/>
      <c r="W381" s="234"/>
      <c r="X381" s="234"/>
      <c r="Y381" s="234"/>
      <c r="Z381" s="234"/>
      <c r="AA381" s="234"/>
      <c r="AB381" s="234"/>
      <c r="AC381" s="234"/>
      <c r="AD381" s="234"/>
      <c r="AE381" s="234"/>
      <c r="AF381" s="234"/>
      <c r="AG381" s="234"/>
      <c r="AH381" s="234"/>
      <c r="AI381" s="234"/>
      <c r="AJ381" s="234"/>
      <c r="AK381" s="234"/>
      <c r="AL381" s="234"/>
      <c r="AM381" s="234"/>
      <c r="AN381" s="234"/>
      <c r="AO381" s="234"/>
      <c r="AP381" s="234"/>
      <c r="AQ381" s="234"/>
    </row>
    <row r="382" s="893" customFormat="true" ht="21" hidden="false" customHeight="false" outlineLevel="0" collapsed="false">
      <c r="A382" s="916"/>
      <c r="B382" s="917"/>
      <c r="C382" s="918" t="s">
        <v>615</v>
      </c>
      <c r="D382" s="946" t="n">
        <v>2000</v>
      </c>
      <c r="E382" s="289" t="s">
        <v>230</v>
      </c>
      <c r="F382" s="947"/>
      <c r="G382" s="918" t="n">
        <v>1</v>
      </c>
      <c r="H382" s="947"/>
      <c r="I382" s="947"/>
      <c r="J382" s="947"/>
      <c r="K382" s="947"/>
      <c r="L382" s="947"/>
      <c r="M382" s="947"/>
      <c r="N382" s="947"/>
      <c r="O382" s="947"/>
      <c r="P382" s="947"/>
      <c r="Q382" s="947"/>
      <c r="R382" s="293" t="s">
        <v>231</v>
      </c>
      <c r="S382" s="234"/>
      <c r="T382" s="234"/>
      <c r="U382" s="234"/>
      <c r="V382" s="234"/>
      <c r="W382" s="234"/>
      <c r="X382" s="234"/>
      <c r="Y382" s="234"/>
      <c r="Z382" s="234"/>
      <c r="AA382" s="234"/>
      <c r="AB382" s="234"/>
      <c r="AC382" s="234"/>
      <c r="AD382" s="234"/>
      <c r="AE382" s="234"/>
      <c r="AF382" s="234"/>
      <c r="AG382" s="234"/>
      <c r="AH382" s="234"/>
      <c r="AI382" s="234"/>
      <c r="AJ382" s="234"/>
      <c r="AK382" s="234"/>
      <c r="AL382" s="234"/>
      <c r="AM382" s="234"/>
      <c r="AN382" s="234"/>
      <c r="AO382" s="234"/>
      <c r="AP382" s="234"/>
      <c r="AQ382" s="234"/>
    </row>
    <row r="383" s="955" customFormat="true" ht="38.25" hidden="false" customHeight="true" outlineLevel="0" collapsed="false">
      <c r="A383" s="948" t="s">
        <v>616</v>
      </c>
      <c r="B383" s="948"/>
      <c r="C383" s="949" t="str">
        <f aca="false">C384</f>
        <v>2 แห่ง</v>
      </c>
      <c r="D383" s="950" t="n">
        <f aca="false">D384</f>
        <v>75000</v>
      </c>
      <c r="E383" s="951"/>
      <c r="F383" s="952"/>
      <c r="G383" s="952"/>
      <c r="H383" s="952"/>
      <c r="I383" s="952"/>
      <c r="J383" s="952"/>
      <c r="K383" s="952"/>
      <c r="L383" s="952"/>
      <c r="M383" s="952"/>
      <c r="N383" s="952"/>
      <c r="O383" s="952"/>
      <c r="P383" s="952"/>
      <c r="Q383" s="952"/>
      <c r="R383" s="953"/>
      <c r="S383" s="954"/>
      <c r="T383" s="954"/>
      <c r="U383" s="954"/>
      <c r="V383" s="954"/>
      <c r="W383" s="954"/>
      <c r="X383" s="954"/>
      <c r="Y383" s="954"/>
      <c r="Z383" s="954"/>
      <c r="AA383" s="954"/>
      <c r="AB383" s="954"/>
      <c r="AC383" s="954"/>
      <c r="AD383" s="954"/>
      <c r="AE383" s="954"/>
      <c r="AF383" s="954"/>
      <c r="AG383" s="954"/>
      <c r="AH383" s="954"/>
      <c r="AI383" s="954"/>
      <c r="AJ383" s="954"/>
      <c r="AK383" s="954"/>
      <c r="AL383" s="954"/>
      <c r="AM383" s="954"/>
      <c r="AN383" s="954"/>
      <c r="AO383" s="954"/>
      <c r="AP383" s="954"/>
      <c r="AQ383" s="954"/>
    </row>
    <row r="384" s="955" customFormat="true" ht="19.5" hidden="false" customHeight="false" outlineLevel="0" collapsed="false">
      <c r="A384" s="956"/>
      <c r="B384" s="957" t="s">
        <v>617</v>
      </c>
      <c r="C384" s="958" t="str">
        <f aca="false">C385</f>
        <v>2 แห่ง</v>
      </c>
      <c r="D384" s="959" t="n">
        <f aca="false">D385</f>
        <v>75000</v>
      </c>
      <c r="E384" s="960"/>
      <c r="F384" s="961"/>
      <c r="G384" s="961"/>
      <c r="H384" s="961"/>
      <c r="I384" s="961"/>
      <c r="J384" s="961"/>
      <c r="K384" s="961"/>
      <c r="L384" s="961"/>
      <c r="M384" s="961"/>
      <c r="N384" s="961"/>
      <c r="O384" s="961"/>
      <c r="P384" s="961"/>
      <c r="Q384" s="961"/>
      <c r="R384" s="962" t="s">
        <v>618</v>
      </c>
      <c r="S384" s="954"/>
      <c r="T384" s="954"/>
      <c r="U384" s="954"/>
      <c r="V384" s="954"/>
      <c r="W384" s="954"/>
      <c r="X384" s="954"/>
      <c r="Y384" s="954"/>
      <c r="Z384" s="954"/>
      <c r="AA384" s="954"/>
      <c r="AB384" s="954"/>
      <c r="AC384" s="954"/>
      <c r="AD384" s="954"/>
      <c r="AE384" s="954"/>
      <c r="AF384" s="954"/>
      <c r="AG384" s="954"/>
      <c r="AH384" s="954"/>
      <c r="AI384" s="954"/>
      <c r="AJ384" s="954"/>
      <c r="AK384" s="954"/>
      <c r="AL384" s="954"/>
      <c r="AM384" s="954"/>
      <c r="AN384" s="954"/>
      <c r="AO384" s="954"/>
      <c r="AP384" s="954"/>
      <c r="AQ384" s="954"/>
    </row>
    <row r="385" s="955" customFormat="true" ht="18.75" hidden="false" customHeight="false" outlineLevel="0" collapsed="false">
      <c r="A385" s="963"/>
      <c r="B385" s="964" t="s">
        <v>619</v>
      </c>
      <c r="C385" s="965" t="s">
        <v>620</v>
      </c>
      <c r="D385" s="966" t="n">
        <f aca="false">D386+D389</f>
        <v>75000</v>
      </c>
      <c r="E385" s="967"/>
      <c r="F385" s="965"/>
      <c r="G385" s="965"/>
      <c r="H385" s="965"/>
      <c r="I385" s="965"/>
      <c r="J385" s="965"/>
      <c r="K385" s="965"/>
      <c r="L385" s="965"/>
      <c r="M385" s="965"/>
      <c r="N385" s="965"/>
      <c r="O385" s="965"/>
      <c r="P385" s="965"/>
      <c r="Q385" s="965"/>
      <c r="R385" s="967"/>
      <c r="S385" s="954"/>
      <c r="T385" s="954"/>
      <c r="U385" s="954"/>
      <c r="V385" s="954"/>
      <c r="W385" s="954"/>
      <c r="X385" s="954"/>
      <c r="Y385" s="954"/>
      <c r="Z385" s="954"/>
      <c r="AA385" s="954"/>
      <c r="AB385" s="954"/>
      <c r="AC385" s="954"/>
      <c r="AD385" s="954"/>
      <c r="AE385" s="954"/>
      <c r="AF385" s="954"/>
      <c r="AG385" s="954"/>
      <c r="AH385" s="954"/>
      <c r="AI385" s="954"/>
      <c r="AJ385" s="954"/>
      <c r="AK385" s="954"/>
      <c r="AL385" s="954"/>
      <c r="AM385" s="954"/>
      <c r="AN385" s="954"/>
      <c r="AO385" s="954"/>
      <c r="AP385" s="954"/>
      <c r="AQ385" s="954"/>
    </row>
    <row r="386" s="955" customFormat="true" ht="39.75" hidden="false" customHeight="true" outlineLevel="0" collapsed="false">
      <c r="A386" s="968"/>
      <c r="B386" s="547" t="s">
        <v>621</v>
      </c>
      <c r="C386" s="969" t="s">
        <v>524</v>
      </c>
      <c r="D386" s="970" t="n">
        <f aca="false">SUM(D387:D388)</f>
        <v>5000</v>
      </c>
      <c r="E386" s="278" t="s">
        <v>239</v>
      </c>
      <c r="F386" s="971"/>
      <c r="G386" s="971"/>
      <c r="H386" s="971"/>
      <c r="I386" s="971"/>
      <c r="J386" s="969" t="n">
        <v>20</v>
      </c>
      <c r="K386" s="971"/>
      <c r="L386" s="971"/>
      <c r="M386" s="971"/>
      <c r="N386" s="971"/>
      <c r="O386" s="971"/>
      <c r="P386" s="971"/>
      <c r="Q386" s="971"/>
      <c r="R386" s="279" t="s">
        <v>214</v>
      </c>
      <c r="S386" s="954"/>
      <c r="T386" s="954"/>
      <c r="U386" s="954"/>
      <c r="V386" s="954"/>
      <c r="W386" s="954"/>
      <c r="X386" s="954"/>
      <c r="Y386" s="954"/>
      <c r="Z386" s="954"/>
      <c r="AA386" s="954"/>
      <c r="AB386" s="954"/>
      <c r="AC386" s="954"/>
      <c r="AD386" s="954"/>
      <c r="AE386" s="954"/>
      <c r="AF386" s="954"/>
      <c r="AG386" s="954"/>
      <c r="AH386" s="954"/>
      <c r="AI386" s="954"/>
      <c r="AJ386" s="954"/>
      <c r="AK386" s="954"/>
      <c r="AL386" s="954"/>
      <c r="AM386" s="954"/>
      <c r="AN386" s="954"/>
      <c r="AO386" s="954"/>
      <c r="AP386" s="954"/>
      <c r="AQ386" s="954"/>
    </row>
    <row r="387" s="955" customFormat="true" ht="18.75" hidden="false" customHeight="false" outlineLevel="0" collapsed="false">
      <c r="A387" s="815"/>
      <c r="B387" s="972" t="s">
        <v>622</v>
      </c>
      <c r="C387" s="356" t="s">
        <v>215</v>
      </c>
      <c r="D387" s="928" t="n">
        <v>2500</v>
      </c>
      <c r="E387" s="603" t="s">
        <v>216</v>
      </c>
      <c r="F387" s="356"/>
      <c r="G387" s="356"/>
      <c r="H387" s="356"/>
      <c r="I387" s="356"/>
      <c r="J387" s="356" t="n">
        <v>10</v>
      </c>
      <c r="K387" s="356"/>
      <c r="L387" s="356"/>
      <c r="M387" s="356"/>
      <c r="N387" s="356"/>
      <c r="O387" s="356"/>
      <c r="P387" s="356"/>
      <c r="Q387" s="356"/>
      <c r="R387" s="973" t="s">
        <v>326</v>
      </c>
      <c r="S387" s="954"/>
      <c r="T387" s="954"/>
      <c r="U387" s="954"/>
      <c r="V387" s="954"/>
      <c r="W387" s="954"/>
      <c r="X387" s="954"/>
      <c r="Y387" s="954"/>
      <c r="Z387" s="954"/>
      <c r="AA387" s="954"/>
      <c r="AB387" s="954"/>
      <c r="AC387" s="954"/>
      <c r="AD387" s="954"/>
      <c r="AE387" s="954"/>
      <c r="AF387" s="954"/>
      <c r="AG387" s="954"/>
      <c r="AH387" s="954"/>
      <c r="AI387" s="954"/>
      <c r="AJ387" s="954"/>
      <c r="AK387" s="954"/>
      <c r="AL387" s="954"/>
      <c r="AM387" s="954"/>
      <c r="AN387" s="954"/>
      <c r="AO387" s="954"/>
      <c r="AP387" s="954"/>
      <c r="AQ387" s="954"/>
    </row>
    <row r="388" s="955" customFormat="true" ht="18.75" hidden="false" customHeight="false" outlineLevel="0" collapsed="false">
      <c r="A388" s="815"/>
      <c r="B388" s="972" t="s">
        <v>623</v>
      </c>
      <c r="C388" s="356" t="s">
        <v>215</v>
      </c>
      <c r="D388" s="928" t="n">
        <v>2500</v>
      </c>
      <c r="E388" s="603" t="s">
        <v>328</v>
      </c>
      <c r="F388" s="356"/>
      <c r="G388" s="356"/>
      <c r="H388" s="356"/>
      <c r="I388" s="356"/>
      <c r="J388" s="356" t="n">
        <v>10</v>
      </c>
      <c r="K388" s="356"/>
      <c r="L388" s="356"/>
      <c r="M388" s="356"/>
      <c r="N388" s="356"/>
      <c r="O388" s="356"/>
      <c r="P388" s="356"/>
      <c r="Q388" s="356"/>
      <c r="R388" s="973" t="s">
        <v>329</v>
      </c>
      <c r="S388" s="954"/>
      <c r="T388" s="954"/>
      <c r="U388" s="954"/>
      <c r="V388" s="954"/>
      <c r="W388" s="954"/>
      <c r="X388" s="954"/>
      <c r="Y388" s="954"/>
      <c r="Z388" s="954"/>
      <c r="AA388" s="954"/>
      <c r="AB388" s="954"/>
      <c r="AC388" s="954"/>
      <c r="AD388" s="954"/>
      <c r="AE388" s="954"/>
      <c r="AF388" s="954"/>
      <c r="AG388" s="954"/>
      <c r="AH388" s="954"/>
      <c r="AI388" s="954"/>
      <c r="AJ388" s="954"/>
      <c r="AK388" s="954"/>
      <c r="AL388" s="954"/>
      <c r="AM388" s="954"/>
      <c r="AN388" s="954"/>
      <c r="AO388" s="954"/>
      <c r="AP388" s="954"/>
      <c r="AQ388" s="954"/>
    </row>
    <row r="389" s="955" customFormat="true" ht="18.75" hidden="false" customHeight="false" outlineLevel="0" collapsed="false">
      <c r="A389" s="815"/>
      <c r="B389" s="602" t="s">
        <v>624</v>
      </c>
      <c r="C389" s="600" t="s">
        <v>625</v>
      </c>
      <c r="D389" s="970" t="n">
        <f aca="false">SUM(D390:D391)</f>
        <v>70000</v>
      </c>
      <c r="E389" s="278" t="s">
        <v>239</v>
      </c>
      <c r="F389" s="356"/>
      <c r="G389" s="356"/>
      <c r="H389" s="356"/>
      <c r="I389" s="356"/>
      <c r="J389" s="356"/>
      <c r="K389" s="356"/>
      <c r="L389" s="356"/>
      <c r="M389" s="356"/>
      <c r="N389" s="600" t="n">
        <v>2</v>
      </c>
      <c r="O389" s="356"/>
      <c r="P389" s="356"/>
      <c r="Q389" s="356"/>
      <c r="R389" s="279" t="s">
        <v>214</v>
      </c>
      <c r="S389" s="954"/>
      <c r="T389" s="954"/>
      <c r="U389" s="954"/>
      <c r="V389" s="954"/>
      <c r="W389" s="954"/>
      <c r="X389" s="954"/>
      <c r="Y389" s="954"/>
      <c r="Z389" s="954"/>
      <c r="AA389" s="954"/>
      <c r="AB389" s="954"/>
      <c r="AC389" s="954"/>
      <c r="AD389" s="954"/>
      <c r="AE389" s="954"/>
      <c r="AF389" s="954"/>
      <c r="AG389" s="954"/>
      <c r="AH389" s="954"/>
      <c r="AI389" s="954"/>
      <c r="AJ389" s="954"/>
      <c r="AK389" s="954"/>
      <c r="AL389" s="954"/>
      <c r="AM389" s="954"/>
      <c r="AN389" s="954"/>
      <c r="AO389" s="954"/>
      <c r="AP389" s="954"/>
      <c r="AQ389" s="954"/>
    </row>
    <row r="390" s="955" customFormat="true" ht="18.75" hidden="false" customHeight="false" outlineLevel="0" collapsed="false">
      <c r="A390" s="815"/>
      <c r="B390" s="972" t="s">
        <v>622</v>
      </c>
      <c r="C390" s="356" t="s">
        <v>626</v>
      </c>
      <c r="D390" s="928" t="n">
        <v>35000</v>
      </c>
      <c r="E390" s="603" t="s">
        <v>216</v>
      </c>
      <c r="F390" s="356"/>
      <c r="G390" s="356"/>
      <c r="H390" s="356"/>
      <c r="I390" s="356"/>
      <c r="J390" s="356"/>
      <c r="K390" s="356"/>
      <c r="L390" s="356"/>
      <c r="M390" s="356"/>
      <c r="N390" s="356" t="n">
        <v>1</v>
      </c>
      <c r="O390" s="356"/>
      <c r="P390" s="356"/>
      <c r="Q390" s="356"/>
      <c r="R390" s="973" t="s">
        <v>326</v>
      </c>
      <c r="S390" s="954"/>
      <c r="T390" s="954"/>
      <c r="U390" s="954"/>
      <c r="V390" s="954"/>
      <c r="W390" s="954"/>
      <c r="X390" s="954"/>
      <c r="Y390" s="954"/>
      <c r="Z390" s="954"/>
      <c r="AA390" s="954"/>
      <c r="AB390" s="954"/>
      <c r="AC390" s="954"/>
      <c r="AD390" s="954"/>
      <c r="AE390" s="954"/>
      <c r="AF390" s="954"/>
      <c r="AG390" s="954"/>
      <c r="AH390" s="954"/>
      <c r="AI390" s="954"/>
      <c r="AJ390" s="954"/>
      <c r="AK390" s="954"/>
      <c r="AL390" s="954"/>
      <c r="AM390" s="954"/>
      <c r="AN390" s="954"/>
      <c r="AO390" s="954"/>
      <c r="AP390" s="954"/>
      <c r="AQ390" s="954"/>
    </row>
    <row r="391" s="955" customFormat="true" ht="27" hidden="false" customHeight="true" outlineLevel="0" collapsed="false">
      <c r="A391" s="746"/>
      <c r="B391" s="974" t="s">
        <v>627</v>
      </c>
      <c r="C391" s="589" t="s">
        <v>626</v>
      </c>
      <c r="D391" s="975" t="n">
        <v>35000</v>
      </c>
      <c r="E391" s="605" t="s">
        <v>328</v>
      </c>
      <c r="F391" s="589"/>
      <c r="G391" s="589"/>
      <c r="H391" s="589"/>
      <c r="I391" s="589"/>
      <c r="J391" s="589"/>
      <c r="K391" s="589"/>
      <c r="L391" s="589"/>
      <c r="M391" s="589"/>
      <c r="N391" s="589" t="n">
        <v>1</v>
      </c>
      <c r="O391" s="589"/>
      <c r="P391" s="589"/>
      <c r="Q391" s="589"/>
      <c r="R391" s="973" t="s">
        <v>329</v>
      </c>
      <c r="S391" s="954"/>
      <c r="T391" s="954"/>
      <c r="U391" s="954"/>
      <c r="V391" s="954"/>
      <c r="W391" s="954"/>
      <c r="X391" s="954"/>
      <c r="Y391" s="954"/>
      <c r="Z391" s="954"/>
      <c r="AA391" s="954"/>
      <c r="AB391" s="954"/>
      <c r="AC391" s="954"/>
      <c r="AD391" s="954"/>
      <c r="AE391" s="954"/>
      <c r="AF391" s="954"/>
      <c r="AG391" s="954"/>
      <c r="AH391" s="954"/>
      <c r="AI391" s="954"/>
      <c r="AJ391" s="954"/>
      <c r="AK391" s="954"/>
      <c r="AL391" s="954"/>
      <c r="AM391" s="954"/>
      <c r="AN391" s="954"/>
      <c r="AO391" s="954"/>
      <c r="AP391" s="954"/>
      <c r="AQ391" s="954"/>
    </row>
    <row r="392" s="427" customFormat="true" ht="19.5" hidden="false" customHeight="false" outlineLevel="0" collapsed="false">
      <c r="A392" s="976" t="s">
        <v>628</v>
      </c>
      <c r="B392" s="977"/>
      <c r="C392" s="978" t="str">
        <f aca="false">C393</f>
        <v>514 ราย</v>
      </c>
      <c r="D392" s="979" t="n">
        <f aca="false">D393</f>
        <v>364600</v>
      </c>
      <c r="E392" s="980"/>
      <c r="F392" s="981"/>
      <c r="G392" s="981"/>
      <c r="H392" s="981"/>
      <c r="I392" s="981"/>
      <c r="J392" s="981"/>
      <c r="K392" s="981"/>
      <c r="L392" s="981"/>
      <c r="M392" s="981"/>
      <c r="N392" s="981"/>
      <c r="O392" s="981"/>
      <c r="P392" s="981"/>
      <c r="Q392" s="981"/>
      <c r="R392" s="982"/>
      <c r="S392" s="983"/>
      <c r="T392" s="983"/>
      <c r="U392" s="983"/>
      <c r="V392" s="983"/>
      <c r="W392" s="983"/>
      <c r="X392" s="983"/>
      <c r="Y392" s="983"/>
      <c r="Z392" s="983"/>
      <c r="AA392" s="983"/>
      <c r="AB392" s="983"/>
      <c r="AC392" s="983"/>
      <c r="AD392" s="983"/>
      <c r="AE392" s="983"/>
      <c r="AF392" s="983"/>
      <c r="AG392" s="983"/>
      <c r="AH392" s="983"/>
      <c r="AI392" s="983"/>
      <c r="AJ392" s="983"/>
      <c r="AK392" s="983"/>
      <c r="AL392" s="983"/>
      <c r="AM392" s="983"/>
      <c r="AN392" s="983"/>
      <c r="AO392" s="983"/>
      <c r="AP392" s="983"/>
      <c r="AQ392" s="983"/>
    </row>
    <row r="393" s="427" customFormat="true" ht="19.5" hidden="false" customHeight="true" outlineLevel="0" collapsed="false">
      <c r="A393" s="984"/>
      <c r="B393" s="985" t="s">
        <v>629</v>
      </c>
      <c r="C393" s="986" t="str">
        <f aca="false">C394</f>
        <v>514 ราย</v>
      </c>
      <c r="D393" s="987" t="n">
        <f aca="false">D394</f>
        <v>364600</v>
      </c>
      <c r="E393" s="988"/>
      <c r="F393" s="989"/>
      <c r="G393" s="989"/>
      <c r="H393" s="989"/>
      <c r="I393" s="989"/>
      <c r="J393" s="989"/>
      <c r="K393" s="989"/>
      <c r="L393" s="989"/>
      <c r="M393" s="989"/>
      <c r="N393" s="989"/>
      <c r="O393" s="989"/>
      <c r="P393" s="989"/>
      <c r="Q393" s="989"/>
      <c r="R393" s="990" t="s">
        <v>618</v>
      </c>
      <c r="S393" s="983"/>
      <c r="T393" s="983"/>
      <c r="U393" s="983"/>
      <c r="V393" s="983"/>
      <c r="W393" s="983"/>
      <c r="X393" s="983"/>
      <c r="Y393" s="983"/>
      <c r="Z393" s="983"/>
      <c r="AA393" s="983"/>
      <c r="AB393" s="983"/>
      <c r="AC393" s="983"/>
      <c r="AD393" s="983"/>
      <c r="AE393" s="983"/>
      <c r="AF393" s="983"/>
      <c r="AG393" s="983"/>
      <c r="AH393" s="983"/>
      <c r="AI393" s="983"/>
      <c r="AJ393" s="983"/>
      <c r="AK393" s="983"/>
      <c r="AL393" s="983"/>
      <c r="AM393" s="983"/>
      <c r="AN393" s="983"/>
      <c r="AO393" s="983"/>
      <c r="AP393" s="983"/>
      <c r="AQ393" s="983"/>
    </row>
    <row r="394" s="427" customFormat="true" ht="18.75" hidden="false" customHeight="false" outlineLevel="0" collapsed="false">
      <c r="A394" s="991"/>
      <c r="B394" s="992" t="s">
        <v>630</v>
      </c>
      <c r="C394" s="993" t="str">
        <f aca="false">C395</f>
        <v>514 ราย</v>
      </c>
      <c r="D394" s="994" t="n">
        <f aca="false">D395</f>
        <v>364600</v>
      </c>
      <c r="E394" s="967"/>
      <c r="F394" s="965"/>
      <c r="G394" s="965"/>
      <c r="H394" s="965"/>
      <c r="I394" s="965"/>
      <c r="J394" s="965"/>
      <c r="K394" s="965"/>
      <c r="L394" s="965"/>
      <c r="M394" s="965"/>
      <c r="N394" s="965"/>
      <c r="O394" s="965"/>
      <c r="P394" s="965"/>
      <c r="Q394" s="965"/>
      <c r="R394" s="967"/>
      <c r="S394" s="983"/>
      <c r="T394" s="983"/>
      <c r="U394" s="983"/>
      <c r="V394" s="983"/>
      <c r="W394" s="983"/>
      <c r="X394" s="983"/>
      <c r="Y394" s="983"/>
      <c r="Z394" s="983"/>
      <c r="AA394" s="983"/>
      <c r="AB394" s="983"/>
      <c r="AC394" s="983"/>
      <c r="AD394" s="983"/>
      <c r="AE394" s="983"/>
      <c r="AF394" s="983"/>
      <c r="AG394" s="983"/>
      <c r="AH394" s="983"/>
      <c r="AI394" s="983"/>
      <c r="AJ394" s="983"/>
      <c r="AK394" s="983"/>
      <c r="AL394" s="983"/>
      <c r="AM394" s="983"/>
      <c r="AN394" s="983"/>
      <c r="AO394" s="983"/>
      <c r="AP394" s="983"/>
      <c r="AQ394" s="983"/>
    </row>
    <row r="395" s="427" customFormat="true" ht="18.75" hidden="false" customHeight="false" outlineLevel="0" collapsed="false">
      <c r="A395" s="995"/>
      <c r="B395" s="996" t="s">
        <v>631</v>
      </c>
      <c r="C395" s="997" t="s">
        <v>632</v>
      </c>
      <c r="D395" s="998" t="n">
        <f aca="false">D396+D402+D424</f>
        <v>364600</v>
      </c>
      <c r="E395" s="999"/>
      <c r="F395" s="1000"/>
      <c r="G395" s="1000"/>
      <c r="H395" s="1000"/>
      <c r="I395" s="1000"/>
      <c r="J395" s="1000"/>
      <c r="K395" s="1000"/>
      <c r="L395" s="1000"/>
      <c r="M395" s="1000"/>
      <c r="N395" s="1000"/>
      <c r="O395" s="1000"/>
      <c r="P395" s="1000"/>
      <c r="Q395" s="1000"/>
      <c r="R395" s="999"/>
      <c r="S395" s="983"/>
      <c r="T395" s="983"/>
      <c r="U395" s="983"/>
      <c r="V395" s="983"/>
      <c r="W395" s="983"/>
      <c r="X395" s="983"/>
      <c r="Y395" s="983"/>
      <c r="Z395" s="983"/>
      <c r="AA395" s="983"/>
      <c r="AB395" s="983"/>
      <c r="AC395" s="983"/>
      <c r="AD395" s="983"/>
      <c r="AE395" s="983"/>
      <c r="AF395" s="983"/>
      <c r="AG395" s="983"/>
      <c r="AH395" s="983"/>
      <c r="AI395" s="983"/>
      <c r="AJ395" s="983"/>
      <c r="AK395" s="983"/>
      <c r="AL395" s="983"/>
      <c r="AM395" s="983"/>
      <c r="AN395" s="983"/>
      <c r="AO395" s="983"/>
      <c r="AP395" s="983"/>
      <c r="AQ395" s="983"/>
    </row>
    <row r="396" s="427" customFormat="true" ht="37.5" hidden="false" customHeight="false" outlineLevel="0" collapsed="false">
      <c r="A396" s="1001"/>
      <c r="B396" s="1002" t="s">
        <v>633</v>
      </c>
      <c r="C396" s="1003" t="s">
        <v>634</v>
      </c>
      <c r="D396" s="1004" t="n">
        <f aca="false">SUM(D398:D401)</f>
        <v>80000</v>
      </c>
      <c r="E396" s="1005"/>
      <c r="F396" s="808"/>
      <c r="G396" s="808"/>
      <c r="H396" s="808"/>
      <c r="I396" s="808"/>
      <c r="J396" s="808"/>
      <c r="K396" s="808"/>
      <c r="L396" s="808"/>
      <c r="M396" s="808"/>
      <c r="N396" s="808"/>
      <c r="O396" s="808"/>
      <c r="P396" s="808"/>
      <c r="Q396" s="808"/>
      <c r="R396" s="1006" t="s">
        <v>635</v>
      </c>
      <c r="S396" s="983"/>
      <c r="T396" s="983"/>
      <c r="U396" s="983"/>
      <c r="V396" s="983"/>
      <c r="W396" s="983"/>
      <c r="X396" s="983"/>
      <c r="Y396" s="983"/>
      <c r="Z396" s="983"/>
      <c r="AA396" s="983"/>
      <c r="AB396" s="983"/>
      <c r="AC396" s="983"/>
      <c r="AD396" s="983"/>
      <c r="AE396" s="983"/>
      <c r="AF396" s="983"/>
      <c r="AG396" s="983"/>
      <c r="AH396" s="983"/>
      <c r="AI396" s="983"/>
      <c r="AJ396" s="983"/>
      <c r="AK396" s="983"/>
      <c r="AL396" s="983"/>
      <c r="AM396" s="983"/>
      <c r="AN396" s="983"/>
      <c r="AO396" s="983"/>
      <c r="AP396" s="983"/>
      <c r="AQ396" s="983"/>
    </row>
    <row r="397" s="427" customFormat="true" ht="18.75" hidden="false" customHeight="false" outlineLevel="0" collapsed="false">
      <c r="A397" s="1007"/>
      <c r="B397" s="1008" t="s">
        <v>636</v>
      </c>
      <c r="C397" s="1009"/>
      <c r="D397" s="1010"/>
      <c r="E397" s="1011"/>
      <c r="F397" s="1012"/>
      <c r="G397" s="1012"/>
      <c r="H397" s="1012"/>
      <c r="I397" s="1012"/>
      <c r="J397" s="1012"/>
      <c r="K397" s="1012"/>
      <c r="L397" s="1012"/>
      <c r="M397" s="1012"/>
      <c r="N397" s="1012"/>
      <c r="O397" s="1012"/>
      <c r="P397" s="1012"/>
      <c r="Q397" s="1012"/>
      <c r="R397" s="1013"/>
      <c r="S397" s="983"/>
      <c r="T397" s="983"/>
      <c r="U397" s="983"/>
      <c r="V397" s="983"/>
      <c r="W397" s="983"/>
      <c r="X397" s="983"/>
      <c r="Y397" s="983"/>
      <c r="Z397" s="983"/>
      <c r="AA397" s="983"/>
      <c r="AB397" s="983"/>
      <c r="AC397" s="983"/>
      <c r="AD397" s="983"/>
      <c r="AE397" s="983"/>
      <c r="AF397" s="983"/>
      <c r="AG397" s="983"/>
      <c r="AH397" s="983"/>
      <c r="AI397" s="983"/>
      <c r="AJ397" s="983"/>
      <c r="AK397" s="983"/>
      <c r="AL397" s="983"/>
      <c r="AM397" s="983"/>
      <c r="AN397" s="983"/>
      <c r="AO397" s="983"/>
      <c r="AP397" s="983"/>
      <c r="AQ397" s="983"/>
    </row>
    <row r="398" s="427" customFormat="true" ht="18.75" hidden="false" customHeight="false" outlineLevel="0" collapsed="false">
      <c r="A398" s="1014"/>
      <c r="B398" s="1015" t="s">
        <v>637</v>
      </c>
      <c r="C398" s="580" t="s">
        <v>638</v>
      </c>
      <c r="D398" s="1016" t="n">
        <v>20000</v>
      </c>
      <c r="E398" s="1017" t="s">
        <v>307</v>
      </c>
      <c r="F398" s="580"/>
      <c r="G398" s="580"/>
      <c r="H398" s="580" t="n">
        <v>1</v>
      </c>
      <c r="I398" s="580"/>
      <c r="J398" s="580"/>
      <c r="K398" s="580"/>
      <c r="L398" s="580"/>
      <c r="M398" s="580"/>
      <c r="N398" s="580"/>
      <c r="O398" s="580"/>
      <c r="P398" s="580"/>
      <c r="Q398" s="580"/>
      <c r="R398" s="1018" t="s">
        <v>635</v>
      </c>
      <c r="S398" s="983"/>
      <c r="T398" s="983"/>
      <c r="U398" s="983"/>
      <c r="V398" s="983"/>
      <c r="W398" s="983"/>
      <c r="X398" s="983"/>
      <c r="Y398" s="983"/>
      <c r="Z398" s="983"/>
      <c r="AA398" s="983"/>
      <c r="AB398" s="983"/>
      <c r="AC398" s="983"/>
      <c r="AD398" s="983"/>
      <c r="AE398" s="983"/>
      <c r="AF398" s="983"/>
      <c r="AG398" s="983"/>
      <c r="AH398" s="983"/>
      <c r="AI398" s="983"/>
      <c r="AJ398" s="983"/>
      <c r="AK398" s="983"/>
      <c r="AL398" s="983"/>
      <c r="AM398" s="983"/>
      <c r="AN398" s="983"/>
      <c r="AO398" s="983"/>
      <c r="AP398" s="983"/>
      <c r="AQ398" s="983"/>
    </row>
    <row r="399" s="427" customFormat="true" ht="18.75" hidden="false" customHeight="false" outlineLevel="0" collapsed="false">
      <c r="A399" s="1019"/>
      <c r="B399" s="1020" t="s">
        <v>639</v>
      </c>
      <c r="C399" s="580" t="s">
        <v>638</v>
      </c>
      <c r="D399" s="928" t="n">
        <v>20000</v>
      </c>
      <c r="E399" s="1021" t="s">
        <v>228</v>
      </c>
      <c r="F399" s="356"/>
      <c r="G399" s="356"/>
      <c r="H399" s="356"/>
      <c r="I399" s="356"/>
      <c r="J399" s="356"/>
      <c r="K399" s="356" t="n">
        <v>1</v>
      </c>
      <c r="L399" s="356"/>
      <c r="M399" s="356"/>
      <c r="N399" s="356"/>
      <c r="O399" s="356"/>
      <c r="P399" s="356"/>
      <c r="Q399" s="356"/>
      <c r="R399" s="1018" t="s">
        <v>635</v>
      </c>
      <c r="S399" s="983"/>
      <c r="T399" s="983"/>
      <c r="U399" s="983"/>
      <c r="V399" s="983"/>
      <c r="W399" s="983"/>
      <c r="X399" s="983"/>
      <c r="Y399" s="983"/>
      <c r="Z399" s="983"/>
      <c r="AA399" s="983"/>
      <c r="AB399" s="983"/>
      <c r="AC399" s="983"/>
      <c r="AD399" s="983"/>
      <c r="AE399" s="983"/>
      <c r="AF399" s="983"/>
      <c r="AG399" s="983"/>
      <c r="AH399" s="983"/>
      <c r="AI399" s="983"/>
      <c r="AJ399" s="983"/>
      <c r="AK399" s="983"/>
      <c r="AL399" s="983"/>
      <c r="AM399" s="983"/>
      <c r="AN399" s="983"/>
      <c r="AO399" s="983"/>
      <c r="AP399" s="983"/>
      <c r="AQ399" s="983"/>
    </row>
    <row r="400" s="427" customFormat="true" ht="18.75" hidden="false" customHeight="false" outlineLevel="0" collapsed="false">
      <c r="A400" s="1019"/>
      <c r="B400" s="1022" t="s">
        <v>640</v>
      </c>
      <c r="C400" s="580" t="s">
        <v>638</v>
      </c>
      <c r="D400" s="1023" t="n">
        <v>20000</v>
      </c>
      <c r="E400" s="603" t="s">
        <v>331</v>
      </c>
      <c r="F400" s="1024"/>
      <c r="G400" s="1024"/>
      <c r="H400" s="1024"/>
      <c r="I400" s="1024"/>
      <c r="J400" s="1024"/>
      <c r="K400" s="1024"/>
      <c r="L400" s="1024"/>
      <c r="M400" s="1024" t="n">
        <v>1</v>
      </c>
      <c r="N400" s="1024"/>
      <c r="O400" s="1024"/>
      <c r="P400" s="1024"/>
      <c r="Q400" s="1024"/>
      <c r="R400" s="1018" t="s">
        <v>635</v>
      </c>
      <c r="S400" s="983"/>
      <c r="T400" s="983"/>
      <c r="U400" s="983"/>
      <c r="V400" s="983"/>
      <c r="W400" s="983"/>
      <c r="X400" s="983"/>
      <c r="Y400" s="983"/>
      <c r="Z400" s="983"/>
      <c r="AA400" s="983"/>
      <c r="AB400" s="983"/>
      <c r="AC400" s="983"/>
      <c r="AD400" s="983"/>
      <c r="AE400" s="983"/>
      <c r="AF400" s="983"/>
      <c r="AG400" s="983"/>
      <c r="AH400" s="983"/>
      <c r="AI400" s="983"/>
      <c r="AJ400" s="983"/>
      <c r="AK400" s="983"/>
      <c r="AL400" s="983"/>
      <c r="AM400" s="983"/>
      <c r="AN400" s="983"/>
      <c r="AO400" s="983"/>
      <c r="AP400" s="983"/>
      <c r="AQ400" s="983"/>
    </row>
    <row r="401" s="427" customFormat="true" ht="37.5" hidden="false" customHeight="true" outlineLevel="0" collapsed="false">
      <c r="A401" s="1025"/>
      <c r="B401" s="1026" t="s">
        <v>641</v>
      </c>
      <c r="C401" s="589" t="s">
        <v>638</v>
      </c>
      <c r="D401" s="1027" t="n">
        <v>20000</v>
      </c>
      <c r="E401" s="1028" t="s">
        <v>226</v>
      </c>
      <c r="F401" s="1029"/>
      <c r="G401" s="1029"/>
      <c r="H401" s="1029"/>
      <c r="I401" s="1029"/>
      <c r="J401" s="1029"/>
      <c r="K401" s="1029"/>
      <c r="L401" s="1029"/>
      <c r="M401" s="1029"/>
      <c r="N401" s="1029"/>
      <c r="O401" s="1029" t="n">
        <v>1</v>
      </c>
      <c r="P401" s="1029"/>
      <c r="Q401" s="1029"/>
      <c r="R401" s="1030" t="s">
        <v>635</v>
      </c>
      <c r="S401" s="983"/>
      <c r="T401" s="983"/>
      <c r="U401" s="983"/>
      <c r="V401" s="983"/>
      <c r="W401" s="983"/>
      <c r="X401" s="983"/>
      <c r="Y401" s="983"/>
      <c r="Z401" s="983"/>
      <c r="AA401" s="983"/>
      <c r="AB401" s="983"/>
      <c r="AC401" s="983"/>
      <c r="AD401" s="983"/>
      <c r="AE401" s="983"/>
      <c r="AF401" s="983"/>
      <c r="AG401" s="983"/>
      <c r="AH401" s="983"/>
      <c r="AI401" s="983"/>
      <c r="AJ401" s="983"/>
      <c r="AK401" s="983"/>
      <c r="AL401" s="983"/>
      <c r="AM401" s="983"/>
      <c r="AN401" s="983"/>
      <c r="AO401" s="983"/>
      <c r="AP401" s="983"/>
      <c r="AQ401" s="983"/>
    </row>
    <row r="402" s="427" customFormat="true" ht="18.75" hidden="false" customHeight="false" outlineLevel="0" collapsed="false">
      <c r="A402" s="1031"/>
      <c r="B402" s="1032" t="s">
        <v>642</v>
      </c>
      <c r="C402" s="1033" t="s">
        <v>643</v>
      </c>
      <c r="D402" s="1034" t="n">
        <f aca="false">D403+D410+D417+D423</f>
        <v>178600</v>
      </c>
      <c r="E402" s="1035"/>
      <c r="F402" s="1036"/>
      <c r="G402" s="1036"/>
      <c r="H402" s="1036"/>
      <c r="I402" s="1036"/>
      <c r="J402" s="1036"/>
      <c r="K402" s="1036"/>
      <c r="L402" s="1036"/>
      <c r="M402" s="1036"/>
      <c r="N402" s="1036"/>
      <c r="O402" s="1036"/>
      <c r="P402" s="1036"/>
      <c r="Q402" s="1036"/>
      <c r="R402" s="1037" t="s">
        <v>635</v>
      </c>
      <c r="S402" s="983"/>
      <c r="T402" s="983"/>
      <c r="U402" s="983"/>
      <c r="V402" s="983"/>
      <c r="W402" s="983"/>
      <c r="X402" s="983"/>
      <c r="Y402" s="983"/>
      <c r="Z402" s="983"/>
      <c r="AA402" s="983"/>
      <c r="AB402" s="983"/>
      <c r="AC402" s="983"/>
      <c r="AD402" s="983"/>
      <c r="AE402" s="983"/>
      <c r="AF402" s="983"/>
      <c r="AG402" s="983"/>
      <c r="AH402" s="983"/>
      <c r="AI402" s="983"/>
      <c r="AJ402" s="983"/>
      <c r="AK402" s="983"/>
      <c r="AL402" s="983"/>
      <c r="AM402" s="983"/>
      <c r="AN402" s="983"/>
      <c r="AO402" s="983"/>
      <c r="AP402" s="983"/>
      <c r="AQ402" s="983"/>
    </row>
    <row r="403" s="427" customFormat="true" ht="18.75" hidden="false" customHeight="false" outlineLevel="0" collapsed="false">
      <c r="A403" s="1038"/>
      <c r="B403" s="1039" t="s">
        <v>644</v>
      </c>
      <c r="C403" s="1009" t="s">
        <v>643</v>
      </c>
      <c r="D403" s="1040" t="n">
        <f aca="false">SUM(D404:D408)</f>
        <v>33600</v>
      </c>
      <c r="E403" s="1041" t="s">
        <v>305</v>
      </c>
      <c r="F403" s="971"/>
      <c r="G403" s="971"/>
      <c r="H403" s="971"/>
      <c r="I403" s="971"/>
      <c r="J403" s="971"/>
      <c r="K403" s="971"/>
      <c r="L403" s="971"/>
      <c r="M403" s="971"/>
      <c r="N403" s="971"/>
      <c r="O403" s="971"/>
      <c r="P403" s="971"/>
      <c r="Q403" s="971"/>
      <c r="R403" s="1042" t="s">
        <v>214</v>
      </c>
      <c r="S403" s="983"/>
      <c r="T403" s="983"/>
      <c r="U403" s="983"/>
      <c r="V403" s="983"/>
      <c r="W403" s="983"/>
      <c r="X403" s="983"/>
      <c r="Y403" s="983"/>
      <c r="Z403" s="983"/>
      <c r="AA403" s="983"/>
      <c r="AB403" s="983"/>
      <c r="AC403" s="983"/>
      <c r="AD403" s="983"/>
      <c r="AE403" s="983"/>
      <c r="AF403" s="983"/>
      <c r="AG403" s="983"/>
      <c r="AH403" s="983"/>
      <c r="AI403" s="983"/>
      <c r="AJ403" s="983"/>
      <c r="AK403" s="983"/>
      <c r="AL403" s="983"/>
      <c r="AM403" s="983"/>
      <c r="AN403" s="983"/>
      <c r="AO403" s="983"/>
      <c r="AP403" s="983"/>
      <c r="AQ403" s="983"/>
    </row>
    <row r="404" s="427" customFormat="true" ht="18.75" hidden="false" customHeight="false" outlineLevel="0" collapsed="false">
      <c r="A404" s="1043"/>
      <c r="B404" s="1044" t="s">
        <v>645</v>
      </c>
      <c r="C404" s="580" t="n">
        <v>24</v>
      </c>
      <c r="D404" s="1016" t="n">
        <v>9600</v>
      </c>
      <c r="E404" s="1045" t="s">
        <v>218</v>
      </c>
      <c r="F404" s="735"/>
      <c r="G404" s="735"/>
      <c r="H404" s="735" t="n">
        <v>24</v>
      </c>
      <c r="I404" s="735"/>
      <c r="J404" s="735"/>
      <c r="K404" s="735"/>
      <c r="L404" s="735"/>
      <c r="M404" s="735"/>
      <c r="N404" s="735"/>
      <c r="O404" s="735"/>
      <c r="P404" s="735"/>
      <c r="Q404" s="735"/>
      <c r="R404" s="1046" t="s">
        <v>219</v>
      </c>
      <c r="S404" s="983"/>
      <c r="T404" s="983"/>
      <c r="U404" s="983"/>
      <c r="V404" s="983"/>
      <c r="W404" s="983"/>
      <c r="X404" s="983"/>
      <c r="Y404" s="983"/>
      <c r="Z404" s="983"/>
      <c r="AA404" s="983"/>
      <c r="AB404" s="983"/>
      <c r="AC404" s="983"/>
      <c r="AD404" s="983"/>
      <c r="AE404" s="983"/>
      <c r="AF404" s="983"/>
      <c r="AG404" s="983"/>
      <c r="AH404" s="983"/>
      <c r="AI404" s="983"/>
      <c r="AJ404" s="983"/>
      <c r="AK404" s="983"/>
      <c r="AL404" s="983"/>
      <c r="AM404" s="983"/>
      <c r="AN404" s="983"/>
      <c r="AO404" s="983"/>
      <c r="AP404" s="983"/>
      <c r="AQ404" s="983"/>
    </row>
    <row r="405" s="427" customFormat="true" ht="18.75" hidden="false" customHeight="false" outlineLevel="0" collapsed="false">
      <c r="A405" s="1043"/>
      <c r="B405" s="972" t="s">
        <v>646</v>
      </c>
      <c r="C405" s="580" t="n">
        <v>12</v>
      </c>
      <c r="D405" s="1016" t="n">
        <v>4800</v>
      </c>
      <c r="E405" s="1047" t="s">
        <v>222</v>
      </c>
      <c r="F405" s="345"/>
      <c r="G405" s="345"/>
      <c r="H405" s="345" t="n">
        <v>12</v>
      </c>
      <c r="I405" s="345"/>
      <c r="J405" s="345"/>
      <c r="K405" s="345"/>
      <c r="L405" s="345"/>
      <c r="M405" s="345"/>
      <c r="N405" s="345"/>
      <c r="O405" s="345"/>
      <c r="P405" s="345"/>
      <c r="Q405" s="345"/>
      <c r="R405" s="1046" t="s">
        <v>223</v>
      </c>
      <c r="S405" s="983"/>
      <c r="T405" s="983"/>
      <c r="U405" s="983"/>
      <c r="V405" s="983"/>
      <c r="W405" s="983"/>
      <c r="X405" s="983"/>
      <c r="Y405" s="983"/>
      <c r="Z405" s="983"/>
      <c r="AA405" s="983"/>
      <c r="AB405" s="983"/>
      <c r="AC405" s="983"/>
      <c r="AD405" s="983"/>
      <c r="AE405" s="983"/>
      <c r="AF405" s="983"/>
      <c r="AG405" s="983"/>
      <c r="AH405" s="983"/>
      <c r="AI405" s="983"/>
      <c r="AJ405" s="983"/>
      <c r="AK405" s="983"/>
      <c r="AL405" s="983"/>
      <c r="AM405" s="983"/>
      <c r="AN405" s="983"/>
      <c r="AO405" s="983"/>
      <c r="AP405" s="983"/>
      <c r="AQ405" s="983"/>
    </row>
    <row r="406" s="427" customFormat="true" ht="18.75" hidden="false" customHeight="false" outlineLevel="0" collapsed="false">
      <c r="A406" s="1043"/>
      <c r="B406" s="972" t="s">
        <v>647</v>
      </c>
      <c r="C406" s="580" t="n">
        <v>12</v>
      </c>
      <c r="D406" s="1016" t="n">
        <v>4800</v>
      </c>
      <c r="E406" s="1047" t="s">
        <v>226</v>
      </c>
      <c r="F406" s="345"/>
      <c r="G406" s="345"/>
      <c r="H406" s="345" t="n">
        <v>12</v>
      </c>
      <c r="I406" s="345"/>
      <c r="J406" s="345"/>
      <c r="K406" s="345"/>
      <c r="L406" s="345"/>
      <c r="M406" s="345"/>
      <c r="N406" s="345"/>
      <c r="O406" s="345"/>
      <c r="P406" s="345"/>
      <c r="Q406" s="345"/>
      <c r="R406" s="1046" t="s">
        <v>227</v>
      </c>
      <c r="S406" s="983"/>
      <c r="T406" s="983"/>
      <c r="U406" s="983"/>
      <c r="V406" s="983"/>
      <c r="W406" s="983"/>
      <c r="X406" s="983"/>
      <c r="Y406" s="983"/>
      <c r="Z406" s="983"/>
      <c r="AA406" s="983"/>
      <c r="AB406" s="983"/>
      <c r="AC406" s="983"/>
      <c r="AD406" s="983"/>
      <c r="AE406" s="983"/>
      <c r="AF406" s="983"/>
      <c r="AG406" s="983"/>
      <c r="AH406" s="983"/>
      <c r="AI406" s="983"/>
      <c r="AJ406" s="983"/>
      <c r="AK406" s="983"/>
      <c r="AL406" s="983"/>
      <c r="AM406" s="983"/>
      <c r="AN406" s="983"/>
      <c r="AO406" s="983"/>
      <c r="AP406" s="983"/>
      <c r="AQ406" s="983"/>
    </row>
    <row r="407" s="1048" customFormat="true" ht="18.75" hidden="false" customHeight="false" outlineLevel="0" collapsed="false">
      <c r="A407" s="1043"/>
      <c r="B407" s="972" t="s">
        <v>648</v>
      </c>
      <c r="C407" s="580" t="n">
        <v>12</v>
      </c>
      <c r="D407" s="1016" t="n">
        <v>4800</v>
      </c>
      <c r="E407" s="1047" t="s">
        <v>228</v>
      </c>
      <c r="F407" s="345"/>
      <c r="G407" s="345"/>
      <c r="H407" s="345" t="n">
        <v>12</v>
      </c>
      <c r="I407" s="345"/>
      <c r="J407" s="345"/>
      <c r="K407" s="345"/>
      <c r="L407" s="345"/>
      <c r="M407" s="345"/>
      <c r="N407" s="345"/>
      <c r="O407" s="345"/>
      <c r="P407" s="345"/>
      <c r="Q407" s="345"/>
      <c r="R407" s="1046" t="s">
        <v>229</v>
      </c>
      <c r="S407" s="983"/>
      <c r="T407" s="983"/>
      <c r="U407" s="983"/>
      <c r="V407" s="983"/>
      <c r="W407" s="983"/>
      <c r="X407" s="983"/>
      <c r="Y407" s="983"/>
      <c r="Z407" s="983"/>
      <c r="AA407" s="983"/>
      <c r="AB407" s="983"/>
      <c r="AC407" s="983"/>
      <c r="AD407" s="983"/>
      <c r="AE407" s="983"/>
      <c r="AF407" s="983"/>
      <c r="AG407" s="983"/>
      <c r="AH407" s="983"/>
      <c r="AI407" s="983"/>
      <c r="AJ407" s="983"/>
      <c r="AK407" s="983"/>
      <c r="AL407" s="983"/>
      <c r="AM407" s="983"/>
      <c r="AN407" s="983"/>
      <c r="AO407" s="983"/>
      <c r="AP407" s="983"/>
      <c r="AQ407" s="983"/>
    </row>
    <row r="408" s="427" customFormat="true" ht="24" hidden="false" customHeight="true" outlineLevel="0" collapsed="false">
      <c r="A408" s="1043"/>
      <c r="B408" s="974" t="s">
        <v>649</v>
      </c>
      <c r="C408" s="1049" t="n">
        <v>24</v>
      </c>
      <c r="D408" s="1050" t="n">
        <v>9600</v>
      </c>
      <c r="E408" s="1051" t="s">
        <v>230</v>
      </c>
      <c r="F408" s="480"/>
      <c r="G408" s="480"/>
      <c r="H408" s="480" t="n">
        <v>24</v>
      </c>
      <c r="I408" s="480"/>
      <c r="J408" s="480"/>
      <c r="K408" s="480"/>
      <c r="L408" s="480"/>
      <c r="M408" s="480"/>
      <c r="N408" s="480"/>
      <c r="O408" s="480"/>
      <c r="P408" s="480"/>
      <c r="Q408" s="480"/>
      <c r="R408" s="1052" t="s">
        <v>231</v>
      </c>
      <c r="S408" s="983"/>
      <c r="T408" s="983"/>
      <c r="U408" s="983"/>
      <c r="V408" s="983"/>
      <c r="W408" s="983"/>
      <c r="X408" s="983"/>
      <c r="Y408" s="983"/>
      <c r="Z408" s="983"/>
      <c r="AA408" s="983"/>
      <c r="AB408" s="983"/>
      <c r="AC408" s="983"/>
      <c r="AD408" s="983"/>
      <c r="AE408" s="983"/>
      <c r="AF408" s="983"/>
      <c r="AG408" s="983"/>
      <c r="AH408" s="983"/>
      <c r="AI408" s="983"/>
      <c r="AJ408" s="983"/>
      <c r="AK408" s="983"/>
      <c r="AL408" s="983"/>
      <c r="AM408" s="983"/>
      <c r="AN408" s="983"/>
      <c r="AO408" s="983"/>
      <c r="AP408" s="983"/>
      <c r="AQ408" s="983"/>
    </row>
    <row r="409" s="427" customFormat="true" ht="18.75" hidden="false" customHeight="false" outlineLevel="0" collapsed="false">
      <c r="A409" s="1019"/>
      <c r="B409" s="1053" t="s">
        <v>650</v>
      </c>
      <c r="C409" s="600"/>
      <c r="D409" s="970"/>
      <c r="E409" s="600"/>
      <c r="F409" s="600"/>
      <c r="G409" s="600"/>
      <c r="H409" s="600"/>
      <c r="I409" s="600"/>
      <c r="J409" s="600"/>
      <c r="K409" s="600"/>
      <c r="L409" s="600"/>
      <c r="M409" s="600"/>
      <c r="N409" s="600"/>
      <c r="O409" s="600"/>
      <c r="P409" s="600"/>
      <c r="Q409" s="600"/>
      <c r="R409" s="600"/>
      <c r="S409" s="983"/>
      <c r="T409" s="983"/>
      <c r="U409" s="983"/>
      <c r="V409" s="983"/>
      <c r="W409" s="983"/>
      <c r="X409" s="983"/>
      <c r="Y409" s="983"/>
      <c r="Z409" s="983"/>
      <c r="AA409" s="983"/>
      <c r="AB409" s="983"/>
      <c r="AC409" s="983"/>
      <c r="AD409" s="983"/>
      <c r="AE409" s="983"/>
      <c r="AF409" s="983"/>
      <c r="AG409" s="983"/>
      <c r="AH409" s="983"/>
      <c r="AI409" s="983"/>
      <c r="AJ409" s="983"/>
      <c r="AK409" s="983"/>
      <c r="AL409" s="983"/>
      <c r="AM409" s="983"/>
      <c r="AN409" s="983"/>
      <c r="AO409" s="983"/>
      <c r="AP409" s="983"/>
      <c r="AQ409" s="983"/>
    </row>
    <row r="410" s="427" customFormat="true" ht="18.75" hidden="false" customHeight="false" outlineLevel="0" collapsed="false">
      <c r="A410" s="1043"/>
      <c r="B410" s="1015" t="s">
        <v>651</v>
      </c>
      <c r="C410" s="600" t="s">
        <v>652</v>
      </c>
      <c r="D410" s="970" t="n">
        <f aca="false">SUM(D411:D415)</f>
        <v>70000</v>
      </c>
      <c r="E410" s="1054" t="s">
        <v>305</v>
      </c>
      <c r="F410" s="735"/>
      <c r="G410" s="735"/>
      <c r="H410" s="735"/>
      <c r="I410" s="735"/>
      <c r="J410" s="735"/>
      <c r="K410" s="735"/>
      <c r="L410" s="735"/>
      <c r="M410" s="735"/>
      <c r="N410" s="735"/>
      <c r="O410" s="735"/>
      <c r="P410" s="735"/>
      <c r="Q410" s="735"/>
      <c r="R410" s="300" t="s">
        <v>214</v>
      </c>
      <c r="S410" s="983"/>
      <c r="T410" s="983"/>
      <c r="U410" s="983"/>
      <c r="V410" s="983"/>
      <c r="W410" s="983"/>
      <c r="X410" s="983"/>
      <c r="Y410" s="983"/>
      <c r="Z410" s="983"/>
      <c r="AA410" s="983"/>
      <c r="AB410" s="983"/>
      <c r="AC410" s="983"/>
      <c r="AD410" s="983"/>
      <c r="AE410" s="983"/>
      <c r="AF410" s="983"/>
      <c r="AG410" s="983"/>
      <c r="AH410" s="983"/>
      <c r="AI410" s="983"/>
      <c r="AJ410" s="983"/>
      <c r="AK410" s="983"/>
      <c r="AL410" s="983"/>
      <c r="AM410" s="983"/>
      <c r="AN410" s="983"/>
      <c r="AO410" s="983"/>
      <c r="AP410" s="983"/>
      <c r="AQ410" s="983"/>
    </row>
    <row r="411" s="427" customFormat="true" ht="18.75" hidden="false" customHeight="false" outlineLevel="0" collapsed="false">
      <c r="A411" s="1043"/>
      <c r="B411" s="1044" t="s">
        <v>645</v>
      </c>
      <c r="C411" s="356" t="n">
        <v>2</v>
      </c>
      <c r="D411" s="928" t="n">
        <v>20000</v>
      </c>
      <c r="E411" s="1045" t="s">
        <v>218</v>
      </c>
      <c r="F411" s="345"/>
      <c r="G411" s="345"/>
      <c r="H411" s="345"/>
      <c r="I411" s="345" t="n">
        <v>2</v>
      </c>
      <c r="J411" s="345"/>
      <c r="K411" s="345"/>
      <c r="L411" s="345"/>
      <c r="M411" s="345"/>
      <c r="N411" s="345"/>
      <c r="O411" s="345"/>
      <c r="P411" s="345"/>
      <c r="Q411" s="345"/>
      <c r="R411" s="1046" t="s">
        <v>219</v>
      </c>
      <c r="S411" s="983"/>
      <c r="T411" s="983"/>
      <c r="U411" s="983"/>
      <c r="V411" s="983"/>
      <c r="W411" s="983"/>
      <c r="X411" s="983"/>
      <c r="Y411" s="983"/>
      <c r="Z411" s="983"/>
      <c r="AA411" s="983"/>
      <c r="AB411" s="983"/>
      <c r="AC411" s="983"/>
      <c r="AD411" s="983"/>
      <c r="AE411" s="983"/>
      <c r="AF411" s="983"/>
      <c r="AG411" s="983"/>
      <c r="AH411" s="983"/>
      <c r="AI411" s="983"/>
      <c r="AJ411" s="983"/>
      <c r="AK411" s="983"/>
      <c r="AL411" s="983"/>
      <c r="AM411" s="983"/>
      <c r="AN411" s="983"/>
      <c r="AO411" s="983"/>
      <c r="AP411" s="983"/>
      <c r="AQ411" s="983"/>
    </row>
    <row r="412" s="427" customFormat="true" ht="18.75" hidden="false" customHeight="false" outlineLevel="0" collapsed="false">
      <c r="A412" s="1043"/>
      <c r="B412" s="972" t="s">
        <v>646</v>
      </c>
      <c r="C412" s="356" t="n">
        <v>1</v>
      </c>
      <c r="D412" s="928" t="n">
        <v>10000</v>
      </c>
      <c r="E412" s="1047" t="s">
        <v>222</v>
      </c>
      <c r="F412" s="345"/>
      <c r="G412" s="345"/>
      <c r="H412" s="345"/>
      <c r="I412" s="345" t="n">
        <v>1</v>
      </c>
      <c r="J412" s="345"/>
      <c r="K412" s="345"/>
      <c r="L412" s="345"/>
      <c r="M412" s="345"/>
      <c r="N412" s="345"/>
      <c r="O412" s="345"/>
      <c r="P412" s="345"/>
      <c r="Q412" s="345"/>
      <c r="R412" s="1046" t="s">
        <v>223</v>
      </c>
      <c r="S412" s="983"/>
      <c r="T412" s="983"/>
      <c r="U412" s="983"/>
      <c r="V412" s="983"/>
      <c r="W412" s="983"/>
      <c r="X412" s="983"/>
      <c r="Y412" s="983"/>
      <c r="Z412" s="983"/>
      <c r="AA412" s="983"/>
      <c r="AB412" s="983"/>
      <c r="AC412" s="983"/>
      <c r="AD412" s="983"/>
      <c r="AE412" s="983"/>
      <c r="AF412" s="983"/>
      <c r="AG412" s="983"/>
      <c r="AH412" s="983"/>
      <c r="AI412" s="983"/>
      <c r="AJ412" s="983"/>
      <c r="AK412" s="983"/>
      <c r="AL412" s="983"/>
      <c r="AM412" s="983"/>
      <c r="AN412" s="983"/>
      <c r="AO412" s="983"/>
      <c r="AP412" s="983"/>
      <c r="AQ412" s="983"/>
    </row>
    <row r="413" s="427" customFormat="true" ht="18.75" hidden="false" customHeight="false" outlineLevel="0" collapsed="false">
      <c r="A413" s="1043"/>
      <c r="B413" s="972" t="s">
        <v>647</v>
      </c>
      <c r="C413" s="356" t="n">
        <v>1</v>
      </c>
      <c r="D413" s="928" t="n">
        <v>10000</v>
      </c>
      <c r="E413" s="1047" t="s">
        <v>226</v>
      </c>
      <c r="F413" s="345"/>
      <c r="G413" s="345"/>
      <c r="H413" s="345"/>
      <c r="I413" s="345" t="n">
        <v>1</v>
      </c>
      <c r="J413" s="345"/>
      <c r="K413" s="1047"/>
      <c r="L413" s="345"/>
      <c r="M413" s="345"/>
      <c r="N413" s="345"/>
      <c r="O413" s="345"/>
      <c r="P413" s="345"/>
      <c r="Q413" s="345"/>
      <c r="R413" s="1046" t="s">
        <v>227</v>
      </c>
      <c r="S413" s="983"/>
      <c r="T413" s="983"/>
      <c r="U413" s="983"/>
      <c r="V413" s="983"/>
      <c r="W413" s="983"/>
      <c r="X413" s="983"/>
      <c r="Y413" s="983"/>
      <c r="Z413" s="983"/>
      <c r="AA413" s="983"/>
      <c r="AB413" s="983"/>
      <c r="AC413" s="983"/>
      <c r="AD413" s="983"/>
      <c r="AE413" s="983"/>
      <c r="AF413" s="983"/>
      <c r="AG413" s="983"/>
      <c r="AH413" s="983"/>
      <c r="AI413" s="983"/>
      <c r="AJ413" s="983"/>
      <c r="AK413" s="983"/>
      <c r="AL413" s="983"/>
      <c r="AM413" s="983"/>
      <c r="AN413" s="983"/>
      <c r="AO413" s="983"/>
      <c r="AP413" s="983"/>
      <c r="AQ413" s="983"/>
    </row>
    <row r="414" s="427" customFormat="true" ht="18.75" hidden="false" customHeight="false" outlineLevel="0" collapsed="false">
      <c r="A414" s="1043"/>
      <c r="B414" s="972" t="s">
        <v>648</v>
      </c>
      <c r="C414" s="356" t="n">
        <v>1</v>
      </c>
      <c r="D414" s="928" t="n">
        <v>10000</v>
      </c>
      <c r="E414" s="1047" t="s">
        <v>228</v>
      </c>
      <c r="F414" s="345"/>
      <c r="G414" s="345"/>
      <c r="H414" s="345"/>
      <c r="I414" s="345" t="n">
        <v>1</v>
      </c>
      <c r="J414" s="345"/>
      <c r="K414" s="345"/>
      <c r="L414" s="345"/>
      <c r="M414" s="345"/>
      <c r="N414" s="345"/>
      <c r="O414" s="345"/>
      <c r="P414" s="345"/>
      <c r="Q414" s="345"/>
      <c r="R414" s="1046" t="s">
        <v>229</v>
      </c>
      <c r="S414" s="983"/>
      <c r="T414" s="983"/>
      <c r="U414" s="983"/>
      <c r="V414" s="983"/>
      <c r="W414" s="983"/>
      <c r="X414" s="983"/>
      <c r="Y414" s="983"/>
      <c r="Z414" s="983"/>
      <c r="AA414" s="983"/>
      <c r="AB414" s="983"/>
      <c r="AC414" s="983"/>
      <c r="AD414" s="983"/>
      <c r="AE414" s="983"/>
      <c r="AF414" s="983"/>
      <c r="AG414" s="983"/>
      <c r="AH414" s="983"/>
      <c r="AI414" s="983"/>
      <c r="AJ414" s="983"/>
      <c r="AK414" s="983"/>
      <c r="AL414" s="983"/>
      <c r="AM414" s="983"/>
      <c r="AN414" s="983"/>
      <c r="AO414" s="983"/>
      <c r="AP414" s="983"/>
      <c r="AQ414" s="983"/>
    </row>
    <row r="415" s="427" customFormat="true" ht="18.75" hidden="false" customHeight="false" outlineLevel="0" collapsed="false">
      <c r="A415" s="1043"/>
      <c r="B415" s="974" t="s">
        <v>649</v>
      </c>
      <c r="C415" s="1024" t="n">
        <v>2</v>
      </c>
      <c r="D415" s="1023" t="n">
        <v>20000</v>
      </c>
      <c r="E415" s="1051" t="s">
        <v>230</v>
      </c>
      <c r="F415" s="480"/>
      <c r="G415" s="480"/>
      <c r="H415" s="480"/>
      <c r="I415" s="480" t="n">
        <v>2</v>
      </c>
      <c r="J415" s="480"/>
      <c r="K415" s="480"/>
      <c r="L415" s="480"/>
      <c r="M415" s="480"/>
      <c r="N415" s="480"/>
      <c r="O415" s="480"/>
      <c r="P415" s="480"/>
      <c r="Q415" s="480"/>
      <c r="R415" s="1052" t="s">
        <v>231</v>
      </c>
      <c r="S415" s="983"/>
      <c r="T415" s="983"/>
      <c r="U415" s="983"/>
      <c r="V415" s="983"/>
      <c r="W415" s="983"/>
      <c r="X415" s="983"/>
      <c r="Y415" s="983"/>
      <c r="Z415" s="983"/>
      <c r="AA415" s="983"/>
      <c r="AB415" s="983"/>
      <c r="AC415" s="983"/>
      <c r="AD415" s="983"/>
      <c r="AE415" s="983"/>
      <c r="AF415" s="983"/>
      <c r="AG415" s="983"/>
      <c r="AH415" s="983"/>
      <c r="AI415" s="983"/>
      <c r="AJ415" s="983"/>
      <c r="AK415" s="983"/>
      <c r="AL415" s="983"/>
      <c r="AM415" s="983"/>
      <c r="AN415" s="983"/>
      <c r="AO415" s="983"/>
      <c r="AP415" s="983"/>
      <c r="AQ415" s="983"/>
    </row>
    <row r="416" s="427" customFormat="true" ht="39.75" hidden="false" customHeight="true" outlineLevel="0" collapsed="false">
      <c r="A416" s="1019"/>
      <c r="B416" s="1055" t="s">
        <v>653</v>
      </c>
      <c r="C416" s="600"/>
      <c r="D416" s="970"/>
      <c r="E416" s="1056"/>
      <c r="F416" s="352"/>
      <c r="G416" s="352"/>
      <c r="H416" s="352"/>
      <c r="I416" s="352"/>
      <c r="J416" s="352"/>
      <c r="K416" s="352"/>
      <c r="L416" s="352"/>
      <c r="M416" s="352"/>
      <c r="N416" s="352"/>
      <c r="O416" s="352"/>
      <c r="P416" s="352"/>
      <c r="Q416" s="352"/>
      <c r="R416" s="1056"/>
      <c r="S416" s="983"/>
      <c r="T416" s="983"/>
      <c r="U416" s="983"/>
      <c r="V416" s="983"/>
      <c r="W416" s="983"/>
      <c r="X416" s="983"/>
      <c r="Y416" s="983"/>
      <c r="Z416" s="983"/>
      <c r="AA416" s="983"/>
      <c r="AB416" s="983"/>
      <c r="AC416" s="983"/>
      <c r="AD416" s="983"/>
      <c r="AE416" s="983"/>
      <c r="AF416" s="983"/>
      <c r="AG416" s="983"/>
      <c r="AH416" s="983"/>
      <c r="AI416" s="983"/>
      <c r="AJ416" s="983"/>
      <c r="AK416" s="983"/>
      <c r="AL416" s="983"/>
      <c r="AM416" s="983"/>
      <c r="AN416" s="983"/>
      <c r="AO416" s="983"/>
      <c r="AP416" s="983"/>
      <c r="AQ416" s="983"/>
    </row>
    <row r="417" s="427" customFormat="true" ht="18.75" hidden="false" customHeight="false" outlineLevel="0" collapsed="false">
      <c r="A417" s="1043"/>
      <c r="B417" s="1015" t="s">
        <v>654</v>
      </c>
      <c r="C417" s="600" t="s">
        <v>655</v>
      </c>
      <c r="D417" s="970" t="n">
        <f aca="false">SUM(D418:D422)</f>
        <v>70000</v>
      </c>
      <c r="E417" s="1054" t="s">
        <v>305</v>
      </c>
      <c r="F417" s="735"/>
      <c r="G417" s="735"/>
      <c r="H417" s="735"/>
      <c r="I417" s="735"/>
      <c r="J417" s="735"/>
      <c r="K417" s="735"/>
      <c r="L417" s="735"/>
      <c r="M417" s="735"/>
      <c r="N417" s="735"/>
      <c r="O417" s="735"/>
      <c r="P417" s="735"/>
      <c r="Q417" s="735"/>
      <c r="R417" s="300" t="s">
        <v>214</v>
      </c>
      <c r="S417" s="983"/>
      <c r="T417" s="983"/>
      <c r="U417" s="983"/>
      <c r="V417" s="983"/>
      <c r="W417" s="983"/>
      <c r="X417" s="983"/>
      <c r="Y417" s="983"/>
      <c r="Z417" s="983"/>
      <c r="AA417" s="983"/>
      <c r="AB417" s="983"/>
      <c r="AC417" s="983"/>
      <c r="AD417" s="983"/>
      <c r="AE417" s="983"/>
      <c r="AF417" s="983"/>
      <c r="AG417" s="983"/>
      <c r="AH417" s="983"/>
      <c r="AI417" s="983"/>
      <c r="AJ417" s="983"/>
      <c r="AK417" s="983"/>
      <c r="AL417" s="983"/>
      <c r="AM417" s="983"/>
      <c r="AN417" s="983"/>
      <c r="AO417" s="983"/>
      <c r="AP417" s="983"/>
      <c r="AQ417" s="983"/>
    </row>
    <row r="418" s="427" customFormat="true" ht="18.75" hidden="false" customHeight="false" outlineLevel="0" collapsed="false">
      <c r="A418" s="1043"/>
      <c r="B418" s="1057" t="s">
        <v>656</v>
      </c>
      <c r="C418" s="356" t="n">
        <v>2</v>
      </c>
      <c r="D418" s="928" t="n">
        <v>20000</v>
      </c>
      <c r="E418" s="1045" t="s">
        <v>218</v>
      </c>
      <c r="F418" s="345"/>
      <c r="G418" s="345"/>
      <c r="H418" s="345"/>
      <c r="I418" s="345"/>
      <c r="J418" s="345"/>
      <c r="K418" s="345"/>
      <c r="L418" s="345"/>
      <c r="M418" s="345" t="n">
        <v>2</v>
      </c>
      <c r="N418" s="345"/>
      <c r="O418" s="345"/>
      <c r="P418" s="345"/>
      <c r="Q418" s="345"/>
      <c r="R418" s="1046" t="s">
        <v>219</v>
      </c>
      <c r="S418" s="983"/>
      <c r="T418" s="983"/>
      <c r="U418" s="983"/>
      <c r="V418" s="983"/>
      <c r="W418" s="983"/>
      <c r="X418" s="983"/>
      <c r="Y418" s="983"/>
      <c r="Z418" s="983"/>
      <c r="AA418" s="983"/>
      <c r="AB418" s="983"/>
      <c r="AC418" s="983"/>
      <c r="AD418" s="983"/>
      <c r="AE418" s="983"/>
      <c r="AF418" s="983"/>
      <c r="AG418" s="983"/>
      <c r="AH418" s="983"/>
      <c r="AI418" s="983"/>
      <c r="AJ418" s="983"/>
      <c r="AK418" s="983"/>
      <c r="AL418" s="983"/>
      <c r="AM418" s="983"/>
      <c r="AN418" s="983"/>
      <c r="AO418" s="983"/>
      <c r="AP418" s="983"/>
      <c r="AQ418" s="983"/>
    </row>
    <row r="419" s="427" customFormat="true" ht="18.75" hidden="false" customHeight="false" outlineLevel="0" collapsed="false">
      <c r="A419" s="1014"/>
      <c r="B419" s="1058" t="s">
        <v>657</v>
      </c>
      <c r="C419" s="356" t="n">
        <v>1</v>
      </c>
      <c r="D419" s="928" t="n">
        <v>10000</v>
      </c>
      <c r="E419" s="1047" t="s">
        <v>222</v>
      </c>
      <c r="F419" s="345"/>
      <c r="G419" s="345"/>
      <c r="H419" s="345"/>
      <c r="I419" s="345"/>
      <c r="J419" s="345"/>
      <c r="K419" s="345"/>
      <c r="L419" s="345"/>
      <c r="M419" s="345" t="n">
        <v>1</v>
      </c>
      <c r="N419" s="345"/>
      <c r="O419" s="345"/>
      <c r="P419" s="345"/>
      <c r="Q419" s="345"/>
      <c r="R419" s="1046" t="s">
        <v>223</v>
      </c>
      <c r="S419" s="983"/>
      <c r="T419" s="983"/>
      <c r="U419" s="983"/>
      <c r="V419" s="983"/>
      <c r="W419" s="983"/>
      <c r="X419" s="983"/>
      <c r="Y419" s="983"/>
      <c r="Z419" s="983"/>
      <c r="AA419" s="983"/>
      <c r="AB419" s="983"/>
      <c r="AC419" s="983"/>
      <c r="AD419" s="983"/>
      <c r="AE419" s="983"/>
      <c r="AF419" s="983"/>
      <c r="AG419" s="983"/>
      <c r="AH419" s="983"/>
      <c r="AI419" s="983"/>
      <c r="AJ419" s="983"/>
      <c r="AK419" s="983"/>
      <c r="AL419" s="983"/>
      <c r="AM419" s="983"/>
      <c r="AN419" s="983"/>
      <c r="AO419" s="983"/>
      <c r="AP419" s="983"/>
      <c r="AQ419" s="983"/>
    </row>
    <row r="420" s="427" customFormat="true" ht="18.75" hidden="false" customHeight="false" outlineLevel="0" collapsed="false">
      <c r="A420" s="1019"/>
      <c r="B420" s="1058" t="s">
        <v>658</v>
      </c>
      <c r="C420" s="356" t="n">
        <v>1</v>
      </c>
      <c r="D420" s="928" t="n">
        <v>10000</v>
      </c>
      <c r="E420" s="1047" t="s">
        <v>226</v>
      </c>
      <c r="F420" s="345"/>
      <c r="G420" s="345"/>
      <c r="H420" s="345"/>
      <c r="I420" s="345"/>
      <c r="J420" s="345"/>
      <c r="K420" s="1047"/>
      <c r="L420" s="345"/>
      <c r="M420" s="345" t="n">
        <v>1</v>
      </c>
      <c r="N420" s="345"/>
      <c r="O420" s="345"/>
      <c r="P420" s="345"/>
      <c r="Q420" s="345"/>
      <c r="R420" s="1059" t="s">
        <v>227</v>
      </c>
      <c r="S420" s="983"/>
      <c r="T420" s="983"/>
      <c r="U420" s="983"/>
      <c r="V420" s="983"/>
      <c r="W420" s="983"/>
      <c r="X420" s="983"/>
      <c r="Y420" s="983"/>
      <c r="Z420" s="983"/>
      <c r="AA420" s="983"/>
      <c r="AB420" s="983"/>
      <c r="AC420" s="983"/>
      <c r="AD420" s="983"/>
      <c r="AE420" s="983"/>
      <c r="AF420" s="983"/>
      <c r="AG420" s="983"/>
      <c r="AH420" s="983"/>
      <c r="AI420" s="983"/>
      <c r="AJ420" s="983"/>
      <c r="AK420" s="983"/>
      <c r="AL420" s="983"/>
      <c r="AM420" s="983"/>
      <c r="AN420" s="983"/>
      <c r="AO420" s="983"/>
      <c r="AP420" s="983"/>
      <c r="AQ420" s="983"/>
    </row>
    <row r="421" s="427" customFormat="true" ht="18.75" hidden="false" customHeight="false" outlineLevel="0" collapsed="false">
      <c r="A421" s="1043"/>
      <c r="B421" s="1060" t="s">
        <v>659</v>
      </c>
      <c r="C421" s="1049" t="n">
        <v>1</v>
      </c>
      <c r="D421" s="1050" t="n">
        <v>10000</v>
      </c>
      <c r="E421" s="1061" t="s">
        <v>228</v>
      </c>
      <c r="F421" s="1062"/>
      <c r="G421" s="1062"/>
      <c r="H421" s="1062"/>
      <c r="I421" s="1062"/>
      <c r="J421" s="1062"/>
      <c r="K421" s="1062"/>
      <c r="L421" s="1062"/>
      <c r="M421" s="1062" t="n">
        <v>1</v>
      </c>
      <c r="N421" s="1062"/>
      <c r="O421" s="1062"/>
      <c r="P421" s="1062"/>
      <c r="Q421" s="1062"/>
      <c r="R421" s="1052" t="s">
        <v>229</v>
      </c>
      <c r="S421" s="983"/>
      <c r="T421" s="983"/>
      <c r="U421" s="983"/>
      <c r="V421" s="983"/>
      <c r="W421" s="983"/>
      <c r="X421" s="983"/>
      <c r="Y421" s="983"/>
      <c r="Z421" s="983"/>
      <c r="AA421" s="983"/>
      <c r="AB421" s="983"/>
      <c r="AC421" s="983"/>
      <c r="AD421" s="983"/>
      <c r="AE421" s="983"/>
      <c r="AF421" s="983"/>
      <c r="AG421" s="983"/>
      <c r="AH421" s="983"/>
      <c r="AI421" s="983"/>
      <c r="AJ421" s="983"/>
      <c r="AK421" s="983"/>
      <c r="AL421" s="983"/>
      <c r="AM421" s="983"/>
      <c r="AN421" s="983"/>
      <c r="AO421" s="983"/>
      <c r="AP421" s="983"/>
      <c r="AQ421" s="983"/>
    </row>
    <row r="422" s="427" customFormat="true" ht="22.5" hidden="false" customHeight="true" outlineLevel="0" collapsed="false">
      <c r="A422" s="1063"/>
      <c r="B422" s="1064" t="s">
        <v>660</v>
      </c>
      <c r="C422" s="1024" t="n">
        <v>2</v>
      </c>
      <c r="D422" s="1023" t="n">
        <v>20000</v>
      </c>
      <c r="E422" s="1051" t="s">
        <v>230</v>
      </c>
      <c r="F422" s="480"/>
      <c r="G422" s="480"/>
      <c r="H422" s="480"/>
      <c r="I422" s="480"/>
      <c r="J422" s="480"/>
      <c r="K422" s="480"/>
      <c r="L422" s="480"/>
      <c r="M422" s="480" t="n">
        <v>2</v>
      </c>
      <c r="N422" s="480"/>
      <c r="O422" s="480"/>
      <c r="P422" s="480"/>
      <c r="Q422" s="480"/>
      <c r="R422" s="1065" t="s">
        <v>231</v>
      </c>
      <c r="S422" s="983"/>
      <c r="T422" s="983"/>
      <c r="U422" s="983"/>
      <c r="V422" s="983"/>
      <c r="W422" s="983"/>
      <c r="X422" s="983"/>
      <c r="Y422" s="983"/>
      <c r="Z422" s="983"/>
      <c r="AA422" s="983"/>
      <c r="AB422" s="983"/>
      <c r="AC422" s="983"/>
      <c r="AD422" s="983"/>
      <c r="AE422" s="983"/>
      <c r="AF422" s="983"/>
      <c r="AG422" s="983"/>
      <c r="AH422" s="983"/>
      <c r="AI422" s="983"/>
      <c r="AJ422" s="983"/>
      <c r="AK422" s="983"/>
      <c r="AL422" s="983"/>
      <c r="AM422" s="983"/>
      <c r="AN422" s="983"/>
      <c r="AO422" s="983"/>
      <c r="AP422" s="983"/>
      <c r="AQ422" s="983"/>
    </row>
    <row r="423" s="427" customFormat="true" ht="18.75" hidden="false" customHeight="false" outlineLevel="0" collapsed="false">
      <c r="A423" s="1066"/>
      <c r="B423" s="1067" t="s">
        <v>661</v>
      </c>
      <c r="C423" s="589"/>
      <c r="D423" s="1068" t="n">
        <v>5000</v>
      </c>
      <c r="E423" s="1069"/>
      <c r="F423" s="364"/>
      <c r="G423" s="364"/>
      <c r="H423" s="364"/>
      <c r="I423" s="364"/>
      <c r="J423" s="364"/>
      <c r="K423" s="364"/>
      <c r="L423" s="364"/>
      <c r="M423" s="364" t="n">
        <v>1</v>
      </c>
      <c r="N423" s="364" t="n">
        <v>1</v>
      </c>
      <c r="O423" s="364"/>
      <c r="P423" s="364"/>
      <c r="Q423" s="364"/>
      <c r="R423" s="1030" t="s">
        <v>635</v>
      </c>
      <c r="S423" s="983"/>
      <c r="T423" s="983"/>
      <c r="U423" s="983"/>
      <c r="V423" s="983"/>
      <c r="W423" s="983"/>
      <c r="X423" s="983"/>
      <c r="Y423" s="983"/>
      <c r="Z423" s="983"/>
      <c r="AA423" s="983"/>
      <c r="AB423" s="983"/>
      <c r="AC423" s="983"/>
      <c r="AD423" s="983"/>
      <c r="AE423" s="983"/>
      <c r="AF423" s="983"/>
      <c r="AG423" s="983"/>
      <c r="AH423" s="983"/>
      <c r="AI423" s="983"/>
      <c r="AJ423" s="983"/>
      <c r="AK423" s="983"/>
      <c r="AL423" s="983"/>
      <c r="AM423" s="983"/>
      <c r="AN423" s="983"/>
      <c r="AO423" s="983"/>
      <c r="AP423" s="983"/>
      <c r="AQ423" s="983"/>
    </row>
    <row r="424" s="427" customFormat="true" ht="18.75" hidden="false" customHeight="false" outlineLevel="0" collapsed="false">
      <c r="A424" s="991"/>
      <c r="B424" s="1002" t="s">
        <v>662</v>
      </c>
      <c r="C424" s="1003" t="s">
        <v>663</v>
      </c>
      <c r="D424" s="1070" t="n">
        <f aca="false">D425+D426+D428+D429</f>
        <v>106000</v>
      </c>
      <c r="E424" s="1071"/>
      <c r="F424" s="1072"/>
      <c r="G424" s="1072"/>
      <c r="H424" s="1072"/>
      <c r="I424" s="1072"/>
      <c r="J424" s="1072"/>
      <c r="K424" s="1072"/>
      <c r="L424" s="1072"/>
      <c r="M424" s="1072"/>
      <c r="N424" s="1072"/>
      <c r="O424" s="1072"/>
      <c r="P424" s="1072"/>
      <c r="Q424" s="1072"/>
      <c r="R424" s="1071"/>
      <c r="S424" s="983"/>
      <c r="T424" s="983"/>
      <c r="U424" s="983"/>
      <c r="V424" s="983"/>
      <c r="W424" s="983"/>
      <c r="X424" s="983"/>
      <c r="Y424" s="983"/>
      <c r="Z424" s="983"/>
      <c r="AA424" s="983"/>
      <c r="AB424" s="983"/>
      <c r="AC424" s="983"/>
      <c r="AD424" s="983"/>
      <c r="AE424" s="983"/>
      <c r="AF424" s="983"/>
      <c r="AG424" s="983"/>
      <c r="AH424" s="983"/>
      <c r="AI424" s="983"/>
      <c r="AJ424" s="983"/>
      <c r="AK424" s="983"/>
      <c r="AL424" s="983"/>
      <c r="AM424" s="983"/>
      <c r="AN424" s="983"/>
      <c r="AO424" s="983"/>
      <c r="AP424" s="983"/>
      <c r="AQ424" s="983"/>
    </row>
    <row r="425" s="427" customFormat="true" ht="18.75" hidden="false" customHeight="false" outlineLevel="0" collapsed="false">
      <c r="A425" s="1043"/>
      <c r="B425" s="1073" t="s">
        <v>664</v>
      </c>
      <c r="C425" s="578" t="s">
        <v>665</v>
      </c>
      <c r="D425" s="1074" t="n">
        <v>75000</v>
      </c>
      <c r="E425" s="1045"/>
      <c r="F425" s="735"/>
      <c r="G425" s="735" t="n">
        <v>15</v>
      </c>
      <c r="H425" s="735" t="n">
        <v>15</v>
      </c>
      <c r="I425" s="735" t="n">
        <v>15</v>
      </c>
      <c r="J425" s="735" t="n">
        <v>15</v>
      </c>
      <c r="K425" s="735" t="n">
        <v>15</v>
      </c>
      <c r="L425" s="735" t="n">
        <v>15</v>
      </c>
      <c r="M425" s="735" t="n">
        <v>15</v>
      </c>
      <c r="N425" s="735" t="n">
        <v>15</v>
      </c>
      <c r="O425" s="735" t="n">
        <v>15</v>
      </c>
      <c r="P425" s="735" t="n">
        <v>15</v>
      </c>
      <c r="Q425" s="735" t="n">
        <v>15</v>
      </c>
      <c r="R425" s="1046" t="s">
        <v>204</v>
      </c>
      <c r="S425" s="983"/>
      <c r="T425" s="983"/>
      <c r="U425" s="983"/>
      <c r="V425" s="983"/>
      <c r="W425" s="983"/>
      <c r="X425" s="983"/>
      <c r="Y425" s="983"/>
      <c r="Z425" s="983"/>
      <c r="AA425" s="983"/>
      <c r="AB425" s="983"/>
      <c r="AC425" s="983"/>
      <c r="AD425" s="983"/>
      <c r="AE425" s="983"/>
      <c r="AF425" s="983"/>
      <c r="AG425" s="983"/>
      <c r="AH425" s="983"/>
      <c r="AI425" s="983"/>
      <c r="AJ425" s="983"/>
      <c r="AK425" s="983"/>
      <c r="AL425" s="983"/>
      <c r="AM425" s="983"/>
      <c r="AN425" s="983"/>
      <c r="AO425" s="983"/>
      <c r="AP425" s="983"/>
      <c r="AQ425" s="983"/>
    </row>
    <row r="426" s="427" customFormat="true" ht="31.5" hidden="false" customHeight="false" outlineLevel="0" collapsed="false">
      <c r="A426" s="1043"/>
      <c r="B426" s="1075" t="s">
        <v>666</v>
      </c>
      <c r="C426" s="600" t="s">
        <v>667</v>
      </c>
      <c r="D426" s="970" t="n">
        <v>5000</v>
      </c>
      <c r="E426" s="1047"/>
      <c r="F426" s="345"/>
      <c r="G426" s="345"/>
      <c r="H426" s="345"/>
      <c r="I426" s="345"/>
      <c r="J426" s="345"/>
      <c r="K426" s="345"/>
      <c r="L426" s="345" t="n">
        <v>1</v>
      </c>
      <c r="M426" s="345"/>
      <c r="N426" s="345"/>
      <c r="O426" s="345"/>
      <c r="P426" s="345"/>
      <c r="Q426" s="345"/>
      <c r="R426" s="1059" t="s">
        <v>204</v>
      </c>
      <c r="S426" s="983"/>
      <c r="T426" s="983"/>
      <c r="U426" s="983"/>
      <c r="V426" s="983"/>
      <c r="W426" s="983"/>
      <c r="X426" s="983"/>
      <c r="Y426" s="983"/>
      <c r="Z426" s="983"/>
      <c r="AA426" s="983"/>
      <c r="AB426" s="983"/>
      <c r="AC426" s="983"/>
      <c r="AD426" s="983"/>
      <c r="AE426" s="983"/>
      <c r="AF426" s="983"/>
      <c r="AG426" s="983"/>
      <c r="AH426" s="983"/>
      <c r="AI426" s="983"/>
      <c r="AJ426" s="983"/>
      <c r="AK426" s="983"/>
      <c r="AL426" s="983"/>
      <c r="AM426" s="983"/>
      <c r="AN426" s="983"/>
      <c r="AO426" s="983"/>
      <c r="AP426" s="983"/>
      <c r="AQ426" s="983"/>
    </row>
    <row r="427" s="427" customFormat="true" ht="18" hidden="false" customHeight="true" outlineLevel="0" collapsed="false">
      <c r="A427" s="1043"/>
      <c r="B427" s="1053" t="s">
        <v>668</v>
      </c>
      <c r="C427" s="600"/>
      <c r="D427" s="970"/>
      <c r="E427" s="1047"/>
      <c r="F427" s="345"/>
      <c r="G427" s="345"/>
      <c r="H427" s="345"/>
      <c r="I427" s="345"/>
      <c r="J427" s="345"/>
      <c r="K427" s="345"/>
      <c r="L427" s="345"/>
      <c r="M427" s="345"/>
      <c r="N427" s="345"/>
      <c r="O427" s="345"/>
      <c r="P427" s="345"/>
      <c r="Q427" s="345"/>
      <c r="R427" s="1059"/>
      <c r="S427" s="983"/>
      <c r="T427" s="983"/>
      <c r="U427" s="983"/>
      <c r="V427" s="983"/>
      <c r="W427" s="983"/>
      <c r="X427" s="983"/>
      <c r="Y427" s="983"/>
      <c r="Z427" s="983"/>
      <c r="AA427" s="983"/>
      <c r="AB427" s="983"/>
      <c r="AC427" s="983"/>
      <c r="AD427" s="983"/>
      <c r="AE427" s="983"/>
      <c r="AF427" s="983"/>
      <c r="AG427" s="983"/>
      <c r="AH427" s="983"/>
      <c r="AI427" s="983"/>
      <c r="AJ427" s="983"/>
      <c r="AK427" s="983"/>
      <c r="AL427" s="983"/>
      <c r="AM427" s="983"/>
      <c r="AN427" s="983"/>
      <c r="AO427" s="983"/>
      <c r="AP427" s="983"/>
      <c r="AQ427" s="983"/>
    </row>
    <row r="428" s="427" customFormat="true" ht="18.75" hidden="false" customHeight="false" outlineLevel="0" collapsed="false">
      <c r="A428" s="1043"/>
      <c r="B428" s="1020" t="s">
        <v>669</v>
      </c>
      <c r="C428" s="600" t="s">
        <v>663</v>
      </c>
      <c r="D428" s="970" t="n">
        <v>6000</v>
      </c>
      <c r="E428" s="1047"/>
      <c r="F428" s="345"/>
      <c r="G428" s="345"/>
      <c r="H428" s="345" t="n">
        <v>30</v>
      </c>
      <c r="I428" s="345"/>
      <c r="J428" s="345"/>
      <c r="K428" s="345"/>
      <c r="L428" s="345"/>
      <c r="M428" s="345"/>
      <c r="N428" s="345"/>
      <c r="O428" s="345"/>
      <c r="P428" s="345"/>
      <c r="Q428" s="345"/>
      <c r="R428" s="1059" t="s">
        <v>204</v>
      </c>
      <c r="S428" s="983"/>
      <c r="T428" s="983"/>
      <c r="U428" s="983"/>
      <c r="V428" s="983"/>
      <c r="W428" s="983"/>
      <c r="X428" s="983"/>
      <c r="Y428" s="983"/>
      <c r="Z428" s="983"/>
      <c r="AA428" s="983"/>
      <c r="AB428" s="983"/>
      <c r="AC428" s="983"/>
      <c r="AD428" s="983"/>
      <c r="AE428" s="983"/>
      <c r="AF428" s="983"/>
      <c r="AG428" s="983"/>
      <c r="AH428" s="983"/>
      <c r="AI428" s="983"/>
      <c r="AJ428" s="983"/>
      <c r="AK428" s="983"/>
      <c r="AL428" s="983"/>
      <c r="AM428" s="983"/>
      <c r="AN428" s="983"/>
      <c r="AO428" s="983"/>
      <c r="AP428" s="983"/>
      <c r="AQ428" s="983"/>
    </row>
    <row r="429" s="427" customFormat="true" ht="37.5" hidden="false" customHeight="false" outlineLevel="0" collapsed="false">
      <c r="A429" s="1043"/>
      <c r="B429" s="1055" t="s">
        <v>670</v>
      </c>
      <c r="C429" s="600" t="s">
        <v>671</v>
      </c>
      <c r="D429" s="970" t="n">
        <f aca="false">SUM(D430:D431)</f>
        <v>20000</v>
      </c>
      <c r="E429" s="1047"/>
      <c r="F429" s="345"/>
      <c r="G429" s="345"/>
      <c r="H429" s="345"/>
      <c r="I429" s="345"/>
      <c r="J429" s="345"/>
      <c r="K429" s="345"/>
      <c r="L429" s="345"/>
      <c r="M429" s="600" t="n">
        <v>2</v>
      </c>
      <c r="N429" s="345"/>
      <c r="O429" s="345"/>
      <c r="P429" s="345"/>
      <c r="Q429" s="345"/>
      <c r="R429" s="1059" t="s">
        <v>204</v>
      </c>
      <c r="S429" s="983"/>
      <c r="T429" s="983"/>
      <c r="U429" s="983"/>
      <c r="V429" s="983"/>
      <c r="W429" s="983"/>
      <c r="X429" s="983"/>
      <c r="Y429" s="983"/>
      <c r="Z429" s="983"/>
      <c r="AA429" s="983"/>
      <c r="AB429" s="983"/>
      <c r="AC429" s="983"/>
      <c r="AD429" s="983"/>
      <c r="AE429" s="983"/>
      <c r="AF429" s="983"/>
      <c r="AG429" s="983"/>
      <c r="AH429" s="983"/>
      <c r="AI429" s="983"/>
      <c r="AJ429" s="983"/>
      <c r="AK429" s="983"/>
      <c r="AL429" s="983"/>
      <c r="AM429" s="983"/>
      <c r="AN429" s="983"/>
      <c r="AO429" s="983"/>
      <c r="AP429" s="983"/>
      <c r="AQ429" s="983"/>
    </row>
    <row r="430" s="427" customFormat="true" ht="18.75" hidden="false" customHeight="false" outlineLevel="0" collapsed="false">
      <c r="A430" s="1043"/>
      <c r="B430" s="360" t="s">
        <v>672</v>
      </c>
      <c r="C430" s="356" t="s">
        <v>673</v>
      </c>
      <c r="D430" s="928" t="n">
        <v>10000</v>
      </c>
      <c r="E430" s="1047"/>
      <c r="F430" s="345"/>
      <c r="G430" s="345"/>
      <c r="H430" s="345"/>
      <c r="I430" s="345"/>
      <c r="J430" s="345"/>
      <c r="K430" s="345"/>
      <c r="L430" s="345"/>
      <c r="M430" s="345" t="n">
        <v>1</v>
      </c>
      <c r="N430" s="345"/>
      <c r="O430" s="345"/>
      <c r="P430" s="345"/>
      <c r="Q430" s="345"/>
      <c r="R430" s="1059" t="s">
        <v>219</v>
      </c>
      <c r="S430" s="983"/>
      <c r="T430" s="983"/>
      <c r="U430" s="983"/>
      <c r="V430" s="983"/>
      <c r="W430" s="983"/>
      <c r="X430" s="983"/>
      <c r="Y430" s="983"/>
      <c r="Z430" s="983"/>
      <c r="AA430" s="983"/>
      <c r="AB430" s="983"/>
      <c r="AC430" s="983"/>
      <c r="AD430" s="983"/>
      <c r="AE430" s="983"/>
      <c r="AF430" s="983"/>
      <c r="AG430" s="983"/>
      <c r="AH430" s="983"/>
      <c r="AI430" s="983"/>
      <c r="AJ430" s="983"/>
      <c r="AK430" s="983"/>
      <c r="AL430" s="983"/>
      <c r="AM430" s="983"/>
      <c r="AN430" s="983"/>
      <c r="AO430" s="983"/>
      <c r="AP430" s="983"/>
      <c r="AQ430" s="983"/>
    </row>
    <row r="431" s="427" customFormat="true" ht="19.5" hidden="false" customHeight="false" outlineLevel="0" collapsed="false">
      <c r="A431" s="1043"/>
      <c r="B431" s="465" t="s">
        <v>674</v>
      </c>
      <c r="C431" s="1024" t="s">
        <v>673</v>
      </c>
      <c r="D431" s="1023" t="n">
        <v>10000</v>
      </c>
      <c r="E431" s="1051"/>
      <c r="F431" s="480"/>
      <c r="G431" s="480"/>
      <c r="H431" s="480"/>
      <c r="I431" s="480"/>
      <c r="J431" s="480"/>
      <c r="K431" s="480"/>
      <c r="L431" s="480"/>
      <c r="M431" s="480" t="n">
        <v>1</v>
      </c>
      <c r="N431" s="480"/>
      <c r="O431" s="480"/>
      <c r="P431" s="480"/>
      <c r="Q431" s="480"/>
      <c r="R431" s="1065" t="s">
        <v>219</v>
      </c>
      <c r="S431" s="983"/>
      <c r="T431" s="983"/>
      <c r="U431" s="983"/>
      <c r="V431" s="983"/>
      <c r="W431" s="983"/>
      <c r="X431" s="983"/>
      <c r="Y431" s="983"/>
      <c r="Z431" s="983"/>
      <c r="AA431" s="983"/>
      <c r="AB431" s="983"/>
      <c r="AC431" s="983"/>
      <c r="AD431" s="983"/>
      <c r="AE431" s="983"/>
      <c r="AF431" s="983"/>
      <c r="AG431" s="983"/>
      <c r="AH431" s="983"/>
      <c r="AI431" s="983"/>
      <c r="AJ431" s="983"/>
      <c r="AK431" s="983"/>
      <c r="AL431" s="983"/>
      <c r="AM431" s="983"/>
      <c r="AN431" s="983"/>
      <c r="AO431" s="983"/>
      <c r="AP431" s="983"/>
      <c r="AQ431" s="983"/>
    </row>
    <row r="432" s="2" customFormat="true" ht="42" hidden="false" customHeight="true" outlineLevel="0" collapsed="false">
      <c r="A432" s="1076" t="s">
        <v>675</v>
      </c>
      <c r="B432" s="1076"/>
      <c r="C432" s="1077" t="str">
        <f aca="false">C433</f>
        <v>10 ราย</v>
      </c>
      <c r="D432" s="1078" t="n">
        <f aca="false">D433</f>
        <v>40000</v>
      </c>
      <c r="E432" s="1079"/>
      <c r="F432" s="1080"/>
      <c r="G432" s="1080"/>
      <c r="H432" s="1080"/>
      <c r="I432" s="1080"/>
      <c r="J432" s="1080"/>
      <c r="K432" s="1080"/>
      <c r="L432" s="1080"/>
      <c r="M432" s="1080"/>
      <c r="N432" s="1080"/>
      <c r="O432" s="1080"/>
      <c r="P432" s="1080"/>
      <c r="Q432" s="1080"/>
      <c r="R432" s="1079"/>
      <c r="S432" s="1081"/>
      <c r="T432" s="1081"/>
      <c r="U432" s="1081"/>
      <c r="V432" s="1081"/>
      <c r="W432" s="1081"/>
      <c r="X432" s="1081"/>
      <c r="Y432" s="1081"/>
      <c r="Z432" s="1081"/>
      <c r="AA432" s="1081"/>
      <c r="AB432" s="1081"/>
      <c r="AC432" s="1081"/>
      <c r="AD432" s="1081"/>
      <c r="AE432" s="1081"/>
      <c r="AF432" s="1081"/>
      <c r="AG432" s="1081"/>
      <c r="AH432" s="1081"/>
      <c r="AI432" s="1081"/>
      <c r="AJ432" s="1081"/>
      <c r="AK432" s="1081"/>
      <c r="AL432" s="1081"/>
      <c r="AM432" s="1081"/>
      <c r="AN432" s="1081"/>
      <c r="AO432" s="1081"/>
      <c r="AP432" s="1081"/>
      <c r="AQ432" s="1081"/>
    </row>
    <row r="433" s="2" customFormat="true" ht="21.75" hidden="false" customHeight="false" outlineLevel="0" collapsed="false">
      <c r="A433" s="1082"/>
      <c r="B433" s="1083" t="s">
        <v>676</v>
      </c>
      <c r="C433" s="1084" t="str">
        <f aca="false">C434</f>
        <v>10 ราย</v>
      </c>
      <c r="D433" s="1085" t="n">
        <f aca="false">D434</f>
        <v>40000</v>
      </c>
      <c r="E433" s="1086"/>
      <c r="F433" s="1087"/>
      <c r="G433" s="1087"/>
      <c r="H433" s="1087"/>
      <c r="I433" s="1087"/>
      <c r="J433" s="1087"/>
      <c r="K433" s="1087"/>
      <c r="L433" s="1087"/>
      <c r="M433" s="1087"/>
      <c r="N433" s="1087"/>
      <c r="O433" s="1087"/>
      <c r="P433" s="1087"/>
      <c r="Q433" s="1087"/>
      <c r="R433" s="1088" t="s">
        <v>202</v>
      </c>
      <c r="S433" s="1081"/>
      <c r="T433" s="1081"/>
      <c r="U433" s="1081"/>
      <c r="V433" s="1081"/>
      <c r="W433" s="1081"/>
      <c r="X433" s="1081"/>
      <c r="Y433" s="1081"/>
      <c r="Z433" s="1081"/>
      <c r="AA433" s="1081"/>
      <c r="AB433" s="1081"/>
      <c r="AC433" s="1081"/>
      <c r="AD433" s="1081"/>
      <c r="AE433" s="1081"/>
      <c r="AF433" s="1081"/>
      <c r="AG433" s="1081"/>
      <c r="AH433" s="1081"/>
      <c r="AI433" s="1081"/>
      <c r="AJ433" s="1081"/>
      <c r="AK433" s="1081"/>
      <c r="AL433" s="1081"/>
      <c r="AM433" s="1081"/>
      <c r="AN433" s="1081"/>
      <c r="AO433" s="1081"/>
      <c r="AP433" s="1081"/>
      <c r="AQ433" s="1081"/>
    </row>
    <row r="434" s="2" customFormat="true" ht="21" hidden="false" customHeight="false" outlineLevel="0" collapsed="false">
      <c r="A434" s="365"/>
      <c r="B434" s="421" t="s">
        <v>677</v>
      </c>
      <c r="C434" s="345" t="s">
        <v>678</v>
      </c>
      <c r="D434" s="1089" t="n">
        <f aca="false">D436+D437+D439+D440+D441</f>
        <v>40000</v>
      </c>
      <c r="E434" s="1005"/>
      <c r="F434" s="1090"/>
      <c r="G434" s="1090"/>
      <c r="H434" s="1090"/>
      <c r="I434" s="1090"/>
      <c r="J434" s="1090"/>
      <c r="K434" s="1090"/>
      <c r="L434" s="1090"/>
      <c r="M434" s="1090"/>
      <c r="N434" s="1090"/>
      <c r="O434" s="1090"/>
      <c r="P434" s="1090"/>
      <c r="Q434" s="1090"/>
      <c r="R434" s="1091" t="s">
        <v>679</v>
      </c>
      <c r="S434" s="1081"/>
      <c r="T434" s="1081"/>
      <c r="U434" s="1081"/>
      <c r="V434" s="1081"/>
      <c r="W434" s="1081"/>
      <c r="X434" s="1081"/>
      <c r="Y434" s="1081"/>
      <c r="Z434" s="1081"/>
      <c r="AA434" s="1081"/>
      <c r="AB434" s="1081"/>
      <c r="AC434" s="1081"/>
      <c r="AD434" s="1081"/>
      <c r="AE434" s="1081"/>
      <c r="AF434" s="1081"/>
      <c r="AG434" s="1081"/>
      <c r="AH434" s="1081"/>
      <c r="AI434" s="1081"/>
      <c r="AJ434" s="1081"/>
      <c r="AK434" s="1081"/>
      <c r="AL434" s="1081"/>
      <c r="AM434" s="1081"/>
      <c r="AN434" s="1081"/>
      <c r="AO434" s="1081"/>
      <c r="AP434" s="1081"/>
      <c r="AQ434" s="1081"/>
    </row>
    <row r="435" s="2" customFormat="true" ht="37.5" hidden="false" customHeight="false" outlineLevel="0" collapsed="false">
      <c r="A435" s="1092"/>
      <c r="B435" s="1093" t="s">
        <v>680</v>
      </c>
      <c r="C435" s="969"/>
      <c r="D435" s="1094"/>
      <c r="E435" s="1095"/>
      <c r="F435" s="1096"/>
      <c r="G435" s="1096"/>
      <c r="H435" s="1096"/>
      <c r="I435" s="1096"/>
      <c r="J435" s="1096"/>
      <c r="K435" s="1096"/>
      <c r="L435" s="1096"/>
      <c r="M435" s="1096"/>
      <c r="N435" s="1096"/>
      <c r="O435" s="1096"/>
      <c r="P435" s="1096"/>
      <c r="Q435" s="1096"/>
      <c r="R435" s="1042"/>
      <c r="S435" s="1081"/>
      <c r="T435" s="1081"/>
      <c r="U435" s="1081"/>
      <c r="V435" s="1081"/>
      <c r="W435" s="1081"/>
      <c r="X435" s="1081"/>
      <c r="Y435" s="1081"/>
      <c r="Z435" s="1081"/>
      <c r="AA435" s="1081"/>
      <c r="AB435" s="1081"/>
      <c r="AC435" s="1081"/>
      <c r="AD435" s="1081"/>
      <c r="AE435" s="1081"/>
      <c r="AF435" s="1081"/>
      <c r="AG435" s="1081"/>
      <c r="AH435" s="1081"/>
      <c r="AI435" s="1081"/>
      <c r="AJ435" s="1081"/>
      <c r="AK435" s="1081"/>
      <c r="AL435" s="1081"/>
      <c r="AM435" s="1081"/>
      <c r="AN435" s="1081"/>
      <c r="AO435" s="1081"/>
      <c r="AP435" s="1081"/>
      <c r="AQ435" s="1081"/>
    </row>
    <row r="436" s="2" customFormat="true" ht="56.25" hidden="false" customHeight="false" outlineLevel="0" collapsed="false">
      <c r="A436" s="746"/>
      <c r="B436" s="1097" t="s">
        <v>681</v>
      </c>
      <c r="C436" s="364" t="s">
        <v>678</v>
      </c>
      <c r="D436" s="1098" t="n">
        <v>2000</v>
      </c>
      <c r="E436" s="605" t="s">
        <v>397</v>
      </c>
      <c r="F436" s="716"/>
      <c r="G436" s="716" t="n">
        <v>10</v>
      </c>
      <c r="H436" s="716"/>
      <c r="I436" s="716"/>
      <c r="J436" s="716"/>
      <c r="K436" s="716"/>
      <c r="L436" s="716"/>
      <c r="M436" s="716"/>
      <c r="N436" s="716"/>
      <c r="O436" s="716"/>
      <c r="P436" s="716"/>
      <c r="Q436" s="716"/>
      <c r="R436" s="1099" t="s">
        <v>682</v>
      </c>
      <c r="S436" s="1081"/>
      <c r="T436" s="1081"/>
      <c r="U436" s="1081"/>
      <c r="V436" s="1081"/>
      <c r="W436" s="1081"/>
      <c r="X436" s="1081"/>
      <c r="Y436" s="1081"/>
      <c r="Z436" s="1081"/>
      <c r="AA436" s="1081"/>
      <c r="AB436" s="1081"/>
      <c r="AC436" s="1081"/>
      <c r="AD436" s="1081"/>
      <c r="AE436" s="1081"/>
      <c r="AF436" s="1081"/>
      <c r="AG436" s="1081"/>
      <c r="AH436" s="1081"/>
      <c r="AI436" s="1081"/>
      <c r="AJ436" s="1081"/>
      <c r="AK436" s="1081"/>
      <c r="AL436" s="1081"/>
      <c r="AM436" s="1081"/>
      <c r="AN436" s="1081"/>
      <c r="AO436" s="1081"/>
      <c r="AP436" s="1081"/>
      <c r="AQ436" s="1081"/>
    </row>
    <row r="437" s="2" customFormat="true" ht="56.25" hidden="false" customHeight="false" outlineLevel="0" collapsed="false">
      <c r="A437" s="963"/>
      <c r="B437" s="1100" t="s">
        <v>683</v>
      </c>
      <c r="C437" s="1101" t="s">
        <v>678</v>
      </c>
      <c r="D437" s="1102" t="n">
        <v>2000</v>
      </c>
      <c r="E437" s="1103" t="s">
        <v>397</v>
      </c>
      <c r="F437" s="530"/>
      <c r="G437" s="530"/>
      <c r="H437" s="530" t="n">
        <v>10</v>
      </c>
      <c r="I437" s="530"/>
      <c r="J437" s="530"/>
      <c r="K437" s="530"/>
      <c r="L437" s="530"/>
      <c r="M437" s="530"/>
      <c r="N437" s="530"/>
      <c r="O437" s="530"/>
      <c r="P437" s="530"/>
      <c r="Q437" s="530"/>
      <c r="R437" s="1104" t="s">
        <v>682</v>
      </c>
      <c r="S437" s="1081"/>
      <c r="T437" s="1081"/>
      <c r="U437" s="1081"/>
      <c r="V437" s="1081"/>
      <c r="W437" s="1081"/>
      <c r="X437" s="1081"/>
      <c r="Y437" s="1081"/>
      <c r="Z437" s="1081"/>
      <c r="AA437" s="1081"/>
      <c r="AB437" s="1081"/>
      <c r="AC437" s="1081"/>
      <c r="AD437" s="1081"/>
      <c r="AE437" s="1081"/>
      <c r="AF437" s="1081"/>
      <c r="AG437" s="1081"/>
      <c r="AH437" s="1081"/>
      <c r="AI437" s="1081"/>
      <c r="AJ437" s="1081"/>
      <c r="AK437" s="1081"/>
      <c r="AL437" s="1081"/>
      <c r="AM437" s="1081"/>
      <c r="AN437" s="1081"/>
      <c r="AO437" s="1081"/>
      <c r="AP437" s="1081"/>
      <c r="AQ437" s="1081"/>
    </row>
    <row r="438" s="2" customFormat="true" ht="37.5" hidden="false" customHeight="false" outlineLevel="0" collapsed="false">
      <c r="A438" s="1105"/>
      <c r="B438" s="1106" t="s">
        <v>684</v>
      </c>
      <c r="C438" s="1107"/>
      <c r="D438" s="1108"/>
      <c r="E438" s="608"/>
      <c r="F438" s="1109"/>
      <c r="G438" s="1109"/>
      <c r="H438" s="1109"/>
      <c r="I438" s="1109"/>
      <c r="J438" s="1109"/>
      <c r="K438" s="1109"/>
      <c r="L438" s="1109"/>
      <c r="M438" s="1109"/>
      <c r="N438" s="1109"/>
      <c r="O438" s="1109"/>
      <c r="P438" s="1109"/>
      <c r="Q438" s="1109"/>
      <c r="R438" s="1045"/>
      <c r="S438" s="1081"/>
      <c r="T438" s="1081"/>
      <c r="U438" s="1081"/>
      <c r="V438" s="1081"/>
      <c r="W438" s="1081"/>
      <c r="X438" s="1081"/>
      <c r="Y438" s="1081"/>
      <c r="Z438" s="1081"/>
      <c r="AA438" s="1081"/>
      <c r="AB438" s="1081"/>
      <c r="AC438" s="1081"/>
      <c r="AD438" s="1081"/>
      <c r="AE438" s="1081"/>
      <c r="AF438" s="1081"/>
      <c r="AG438" s="1081"/>
      <c r="AH438" s="1081"/>
      <c r="AI438" s="1081"/>
      <c r="AJ438" s="1081"/>
      <c r="AK438" s="1081"/>
      <c r="AL438" s="1081"/>
      <c r="AM438" s="1081"/>
      <c r="AN438" s="1081"/>
      <c r="AO438" s="1081"/>
      <c r="AP438" s="1081"/>
      <c r="AQ438" s="1081"/>
    </row>
    <row r="439" s="2" customFormat="true" ht="56.25" hidden="false" customHeight="false" outlineLevel="0" collapsed="false">
      <c r="A439" s="1110"/>
      <c r="B439" s="1111" t="s">
        <v>685</v>
      </c>
      <c r="C439" s="345" t="s">
        <v>678</v>
      </c>
      <c r="D439" s="1112" t="n">
        <v>2000</v>
      </c>
      <c r="E439" s="603" t="s">
        <v>397</v>
      </c>
      <c r="F439" s="105"/>
      <c r="G439" s="105"/>
      <c r="H439" s="105"/>
      <c r="I439" s="105" t="n">
        <v>10</v>
      </c>
      <c r="J439" s="105"/>
      <c r="K439" s="105"/>
      <c r="L439" s="105"/>
      <c r="M439" s="105"/>
      <c r="N439" s="105"/>
      <c r="O439" s="105"/>
      <c r="P439" s="105"/>
      <c r="Q439" s="105"/>
      <c r="R439" s="1047" t="s">
        <v>682</v>
      </c>
      <c r="S439" s="1081"/>
      <c r="T439" s="1081"/>
      <c r="U439" s="1081"/>
      <c r="V439" s="1081"/>
      <c r="W439" s="1081"/>
      <c r="X439" s="1081"/>
      <c r="Y439" s="1081"/>
      <c r="Z439" s="1081"/>
      <c r="AA439" s="1081"/>
      <c r="AB439" s="1081"/>
      <c r="AC439" s="1081"/>
      <c r="AD439" s="1081"/>
      <c r="AE439" s="1081"/>
      <c r="AF439" s="1081"/>
      <c r="AG439" s="1081"/>
      <c r="AH439" s="1081"/>
      <c r="AI439" s="1081"/>
      <c r="AJ439" s="1081"/>
      <c r="AK439" s="1081"/>
      <c r="AL439" s="1081"/>
      <c r="AM439" s="1081"/>
      <c r="AN439" s="1081"/>
      <c r="AO439" s="1081"/>
      <c r="AP439" s="1081"/>
      <c r="AQ439" s="1081"/>
    </row>
    <row r="440" s="2" customFormat="true" ht="34.5" hidden="false" customHeight="false" outlineLevel="0" collapsed="false">
      <c r="A440" s="1110"/>
      <c r="B440" s="498" t="s">
        <v>686</v>
      </c>
      <c r="C440" s="345" t="s">
        <v>678</v>
      </c>
      <c r="D440" s="1112" t="n">
        <v>4000</v>
      </c>
      <c r="E440" s="603"/>
      <c r="F440" s="105"/>
      <c r="G440" s="105"/>
      <c r="H440" s="105"/>
      <c r="I440" s="105"/>
      <c r="J440" s="105" t="n">
        <v>10</v>
      </c>
      <c r="K440" s="105"/>
      <c r="L440" s="105"/>
      <c r="M440" s="105"/>
      <c r="N440" s="105"/>
      <c r="O440" s="105"/>
      <c r="P440" s="105"/>
      <c r="Q440" s="105"/>
      <c r="R440" s="1047" t="s">
        <v>682</v>
      </c>
      <c r="S440" s="1081"/>
      <c r="T440" s="1081"/>
      <c r="U440" s="1081"/>
      <c r="V440" s="1081"/>
      <c r="W440" s="1081"/>
      <c r="X440" s="1081"/>
      <c r="Y440" s="1081"/>
      <c r="Z440" s="1081"/>
      <c r="AA440" s="1081"/>
      <c r="AB440" s="1081"/>
      <c r="AC440" s="1081"/>
      <c r="AD440" s="1081"/>
      <c r="AE440" s="1081"/>
      <c r="AF440" s="1081"/>
      <c r="AG440" s="1081"/>
      <c r="AH440" s="1081"/>
      <c r="AI440" s="1081"/>
      <c r="AJ440" s="1081"/>
      <c r="AK440" s="1081"/>
      <c r="AL440" s="1081"/>
      <c r="AM440" s="1081"/>
      <c r="AN440" s="1081"/>
      <c r="AO440" s="1081"/>
      <c r="AP440" s="1081"/>
      <c r="AQ440" s="1081"/>
    </row>
    <row r="441" s="2" customFormat="true" ht="43.5" hidden="false" customHeight="true" outlineLevel="0" collapsed="false">
      <c r="A441" s="1113"/>
      <c r="B441" s="1114" t="s">
        <v>687</v>
      </c>
      <c r="C441" s="1115" t="s">
        <v>688</v>
      </c>
      <c r="D441" s="1116" t="n">
        <v>30000</v>
      </c>
      <c r="E441" s="1117" t="s">
        <v>397</v>
      </c>
      <c r="F441" s="1118"/>
      <c r="G441" s="1118"/>
      <c r="H441" s="1118"/>
      <c r="I441" s="1118"/>
      <c r="J441" s="1118"/>
      <c r="K441" s="1118"/>
      <c r="L441" s="1118" t="n">
        <v>1</v>
      </c>
      <c r="M441" s="1118"/>
      <c r="N441" s="1118"/>
      <c r="O441" s="1118"/>
      <c r="P441" s="1118"/>
      <c r="Q441" s="1118"/>
      <c r="R441" s="1119" t="s">
        <v>682</v>
      </c>
      <c r="S441" s="1081"/>
      <c r="T441" s="1081"/>
      <c r="U441" s="1081"/>
      <c r="V441" s="1081"/>
      <c r="W441" s="1081"/>
      <c r="X441" s="1081"/>
      <c r="Y441" s="1081"/>
      <c r="Z441" s="1081"/>
      <c r="AA441" s="1081"/>
      <c r="AB441" s="1081"/>
      <c r="AC441" s="1081"/>
      <c r="AD441" s="1081"/>
      <c r="AE441" s="1081"/>
      <c r="AF441" s="1081"/>
      <c r="AG441" s="1081"/>
      <c r="AH441" s="1081"/>
      <c r="AI441" s="1081"/>
      <c r="AJ441" s="1081"/>
      <c r="AK441" s="1081"/>
      <c r="AL441" s="1081"/>
      <c r="AM441" s="1081"/>
      <c r="AN441" s="1081"/>
      <c r="AO441" s="1081"/>
      <c r="AP441" s="1081"/>
      <c r="AQ441" s="1081"/>
    </row>
    <row r="442" s="2" customFormat="true" ht="22.5" hidden="false" customHeight="false" outlineLevel="0" collapsed="false">
      <c r="A442" s="1120" t="s">
        <v>689</v>
      </c>
      <c r="B442" s="1120"/>
      <c r="C442" s="1077"/>
      <c r="D442" s="1121" t="n">
        <f aca="false">D443</f>
        <v>3000</v>
      </c>
      <c r="E442" s="1122"/>
      <c r="F442" s="1080"/>
      <c r="G442" s="1080"/>
      <c r="H442" s="1080"/>
      <c r="I442" s="1080"/>
      <c r="J442" s="1080"/>
      <c r="K442" s="1080"/>
      <c r="L442" s="1080"/>
      <c r="M442" s="1080"/>
      <c r="N442" s="1080"/>
      <c r="O442" s="1080"/>
      <c r="P442" s="1080"/>
      <c r="Q442" s="1080"/>
      <c r="R442" s="1079"/>
      <c r="S442" s="1081"/>
      <c r="T442" s="1081"/>
      <c r="U442" s="1081"/>
      <c r="V442" s="1081"/>
      <c r="W442" s="1081"/>
      <c r="X442" s="1081"/>
      <c r="Y442" s="1081"/>
      <c r="Z442" s="1081"/>
      <c r="AA442" s="1081"/>
      <c r="AB442" s="1081"/>
      <c r="AC442" s="1081"/>
      <c r="AD442" s="1081"/>
      <c r="AE442" s="1081"/>
      <c r="AF442" s="1081"/>
      <c r="AG442" s="1081"/>
      <c r="AH442" s="1081"/>
      <c r="AI442" s="1081"/>
      <c r="AJ442" s="1081"/>
      <c r="AK442" s="1081"/>
      <c r="AL442" s="1081"/>
      <c r="AM442" s="1081"/>
      <c r="AN442" s="1081"/>
      <c r="AO442" s="1081"/>
      <c r="AP442" s="1081"/>
      <c r="AQ442" s="1081"/>
    </row>
    <row r="443" s="2" customFormat="true" ht="21.75" hidden="false" customHeight="false" outlineLevel="0" collapsed="false">
      <c r="A443" s="1082"/>
      <c r="B443" s="1123" t="s">
        <v>690</v>
      </c>
      <c r="C443" s="1084"/>
      <c r="D443" s="1124" t="n">
        <f aca="false">D444</f>
        <v>3000</v>
      </c>
      <c r="E443" s="1125"/>
      <c r="F443" s="1087"/>
      <c r="G443" s="1087"/>
      <c r="H443" s="1087"/>
      <c r="I443" s="1087"/>
      <c r="J443" s="1087"/>
      <c r="K443" s="1087"/>
      <c r="L443" s="1087"/>
      <c r="M443" s="1087"/>
      <c r="N443" s="1087"/>
      <c r="O443" s="1087"/>
      <c r="P443" s="1087"/>
      <c r="Q443" s="1087"/>
      <c r="R443" s="1088" t="s">
        <v>202</v>
      </c>
      <c r="S443" s="1081"/>
      <c r="T443" s="1081"/>
      <c r="U443" s="1081"/>
      <c r="V443" s="1081"/>
      <c r="W443" s="1081"/>
      <c r="X443" s="1081"/>
      <c r="Y443" s="1081"/>
      <c r="Z443" s="1081"/>
      <c r="AA443" s="1081"/>
      <c r="AB443" s="1081"/>
      <c r="AC443" s="1081"/>
      <c r="AD443" s="1081"/>
      <c r="AE443" s="1081"/>
      <c r="AF443" s="1081"/>
      <c r="AG443" s="1081"/>
      <c r="AH443" s="1081"/>
      <c r="AI443" s="1081"/>
      <c r="AJ443" s="1081"/>
      <c r="AK443" s="1081"/>
      <c r="AL443" s="1081"/>
      <c r="AM443" s="1081"/>
      <c r="AN443" s="1081"/>
      <c r="AO443" s="1081"/>
      <c r="AP443" s="1081"/>
      <c r="AQ443" s="1081"/>
    </row>
    <row r="444" s="2" customFormat="true" ht="21" hidden="false" customHeight="false" outlineLevel="0" collapsed="false">
      <c r="A444" s="807"/>
      <c r="B444" s="1126" t="s">
        <v>691</v>
      </c>
      <c r="C444" s="1127"/>
      <c r="D444" s="1128" t="n">
        <f aca="false">D445</f>
        <v>3000</v>
      </c>
      <c r="E444" s="1071"/>
      <c r="F444" s="1090"/>
      <c r="G444" s="1090"/>
      <c r="H444" s="1090"/>
      <c r="I444" s="1090"/>
      <c r="J444" s="1090"/>
      <c r="K444" s="1090"/>
      <c r="L444" s="1090"/>
      <c r="M444" s="1090"/>
      <c r="N444" s="1090"/>
      <c r="O444" s="1090"/>
      <c r="P444" s="1090"/>
      <c r="Q444" s="1090"/>
      <c r="R444" s="1129" t="s">
        <v>679</v>
      </c>
      <c r="S444" s="1081"/>
      <c r="T444" s="1081"/>
      <c r="U444" s="1081"/>
      <c r="V444" s="1081"/>
      <c r="W444" s="1081"/>
      <c r="X444" s="1081"/>
      <c r="Y444" s="1081"/>
      <c r="Z444" s="1081"/>
      <c r="AA444" s="1081"/>
      <c r="AB444" s="1081"/>
      <c r="AC444" s="1081"/>
      <c r="AD444" s="1081"/>
      <c r="AE444" s="1081"/>
      <c r="AF444" s="1081"/>
      <c r="AG444" s="1081"/>
      <c r="AH444" s="1081"/>
      <c r="AI444" s="1081"/>
      <c r="AJ444" s="1081"/>
      <c r="AK444" s="1081"/>
      <c r="AL444" s="1081"/>
      <c r="AM444" s="1081"/>
      <c r="AN444" s="1081"/>
      <c r="AO444" s="1081"/>
      <c r="AP444" s="1081"/>
      <c r="AQ444" s="1081"/>
    </row>
    <row r="445" s="2" customFormat="true" ht="23.25" hidden="false" customHeight="true" outlineLevel="0" collapsed="false">
      <c r="A445" s="365"/>
      <c r="B445" s="1130" t="s">
        <v>692</v>
      </c>
      <c r="C445" s="1072" t="s">
        <v>611</v>
      </c>
      <c r="D445" s="1128" t="n">
        <v>3000</v>
      </c>
      <c r="E445" s="1131" t="s">
        <v>324</v>
      </c>
      <c r="F445" s="1090"/>
      <c r="G445" s="1090"/>
      <c r="H445" s="1090"/>
      <c r="I445" s="1090" t="n">
        <v>1</v>
      </c>
      <c r="J445" s="1090"/>
      <c r="K445" s="1090"/>
      <c r="L445" s="1090" t="n">
        <v>1</v>
      </c>
      <c r="M445" s="1090"/>
      <c r="N445" s="1090"/>
      <c r="O445" s="1090"/>
      <c r="P445" s="1090"/>
      <c r="Q445" s="1090"/>
      <c r="R445" s="1132" t="s">
        <v>679</v>
      </c>
      <c r="S445" s="1081"/>
      <c r="T445" s="1081"/>
      <c r="U445" s="1081"/>
      <c r="V445" s="1081"/>
      <c r="W445" s="1081"/>
      <c r="X445" s="1081"/>
      <c r="Y445" s="1081"/>
      <c r="Z445" s="1081"/>
      <c r="AA445" s="1081"/>
      <c r="AB445" s="1081"/>
      <c r="AC445" s="1081"/>
      <c r="AD445" s="1081"/>
      <c r="AE445" s="1081"/>
      <c r="AF445" s="1081"/>
      <c r="AG445" s="1081"/>
      <c r="AH445" s="1081"/>
      <c r="AI445" s="1081"/>
      <c r="AJ445" s="1081"/>
      <c r="AK445" s="1081"/>
      <c r="AL445" s="1081"/>
      <c r="AM445" s="1081"/>
      <c r="AN445" s="1081"/>
      <c r="AO445" s="1081"/>
      <c r="AP445" s="1081"/>
      <c r="AQ445" s="1081"/>
    </row>
    <row r="446" s="1139" customFormat="true" ht="19.5" hidden="false" customHeight="false" outlineLevel="0" collapsed="false">
      <c r="A446" s="1133" t="s">
        <v>693</v>
      </c>
      <c r="B446" s="1133"/>
      <c r="C446" s="1134" t="s">
        <v>694</v>
      </c>
      <c r="D446" s="1135" t="n">
        <f aca="false">D447+D502+D616</f>
        <v>1029800</v>
      </c>
      <c r="E446" s="1136"/>
      <c r="F446" s="1137"/>
      <c r="G446" s="1137"/>
      <c r="H446" s="1137"/>
      <c r="I446" s="1137"/>
      <c r="J446" s="1137"/>
      <c r="K446" s="1137"/>
      <c r="L446" s="1137"/>
      <c r="M446" s="1137"/>
      <c r="N446" s="1137"/>
      <c r="O446" s="1137"/>
      <c r="P446" s="1137"/>
      <c r="Q446" s="1137"/>
      <c r="R446" s="1136"/>
      <c r="S446" s="1138"/>
      <c r="T446" s="1138"/>
      <c r="U446" s="1138"/>
      <c r="V446" s="1138"/>
      <c r="W446" s="1138"/>
      <c r="X446" s="1138"/>
      <c r="Y446" s="1138"/>
      <c r="Z446" s="1138"/>
      <c r="AA446" s="1138"/>
      <c r="AB446" s="1138"/>
      <c r="AC446" s="1138"/>
      <c r="AD446" s="1138"/>
      <c r="AE446" s="1138"/>
      <c r="AF446" s="1138"/>
      <c r="AG446" s="1138"/>
      <c r="AH446" s="1138"/>
      <c r="AI446" s="1138"/>
      <c r="AJ446" s="1138"/>
      <c r="AK446" s="1138"/>
      <c r="AL446" s="1138"/>
      <c r="AM446" s="1138"/>
      <c r="AN446" s="1138"/>
      <c r="AO446" s="1138"/>
      <c r="AP446" s="1138"/>
      <c r="AQ446" s="1138"/>
    </row>
    <row r="447" s="1143" customFormat="true" ht="21.75" hidden="false" customHeight="false" outlineLevel="0" collapsed="false">
      <c r="A447" s="1082"/>
      <c r="B447" s="1123" t="s">
        <v>695</v>
      </c>
      <c r="C447" s="1140" t="str">
        <f aca="false">C448</f>
        <v>7 กลุ่ม</v>
      </c>
      <c r="D447" s="1141" t="n">
        <f aca="false">D448</f>
        <v>114000</v>
      </c>
      <c r="E447" s="1125"/>
      <c r="F447" s="1087"/>
      <c r="G447" s="1087"/>
      <c r="H447" s="1087"/>
      <c r="I447" s="1087"/>
      <c r="J447" s="1087"/>
      <c r="K447" s="1087"/>
      <c r="L447" s="1087"/>
      <c r="M447" s="1087"/>
      <c r="N447" s="1087"/>
      <c r="O447" s="1087"/>
      <c r="P447" s="1087"/>
      <c r="Q447" s="1087"/>
      <c r="R447" s="1088" t="s">
        <v>202</v>
      </c>
      <c r="S447" s="1142"/>
      <c r="T447" s="1142"/>
      <c r="U447" s="1142"/>
      <c r="V447" s="1142"/>
      <c r="W447" s="1142"/>
      <c r="X447" s="1142"/>
      <c r="Y447" s="1142"/>
      <c r="Z447" s="1142"/>
      <c r="AA447" s="1142"/>
      <c r="AB447" s="1142"/>
      <c r="AC447" s="1142"/>
      <c r="AD447" s="1142"/>
      <c r="AE447" s="1142"/>
      <c r="AF447" s="1142"/>
      <c r="AG447" s="1142"/>
      <c r="AH447" s="1142"/>
      <c r="AI447" s="1142"/>
      <c r="AJ447" s="1142"/>
      <c r="AK447" s="1142"/>
      <c r="AL447" s="1142"/>
      <c r="AM447" s="1142"/>
      <c r="AN447" s="1142"/>
      <c r="AO447" s="1142"/>
      <c r="AP447" s="1142"/>
      <c r="AQ447" s="1142"/>
    </row>
    <row r="448" s="1143" customFormat="true" ht="21" hidden="false" customHeight="false" outlineLevel="0" collapsed="false">
      <c r="A448" s="807"/>
      <c r="B448" s="1144" t="s">
        <v>696</v>
      </c>
      <c r="C448" s="1127" t="s">
        <v>697</v>
      </c>
      <c r="D448" s="1089" t="n">
        <f aca="false">D450+D453+D456+D461+D463+D465+D468+D470+D472+D475+D484+D488+D491+D496+D498+D500</f>
        <v>114000</v>
      </c>
      <c r="E448" s="1071"/>
      <c r="F448" s="1090"/>
      <c r="G448" s="1090"/>
      <c r="H448" s="1090"/>
      <c r="I448" s="1090"/>
      <c r="J448" s="1090"/>
      <c r="K448" s="1090"/>
      <c r="L448" s="1090"/>
      <c r="M448" s="1090"/>
      <c r="N448" s="1090"/>
      <c r="O448" s="1090"/>
      <c r="P448" s="1090"/>
      <c r="Q448" s="1090"/>
      <c r="R448" s="1145" t="n">
        <f aca="false">D448-114000</f>
        <v>0</v>
      </c>
      <c r="S448" s="1142"/>
      <c r="T448" s="1142"/>
      <c r="U448" s="1142"/>
      <c r="V448" s="1142"/>
      <c r="W448" s="1142"/>
      <c r="X448" s="1142"/>
      <c r="Y448" s="1142"/>
      <c r="Z448" s="1142"/>
      <c r="AA448" s="1142"/>
      <c r="AB448" s="1142"/>
      <c r="AC448" s="1142"/>
      <c r="AD448" s="1142"/>
      <c r="AE448" s="1142"/>
      <c r="AF448" s="1142"/>
      <c r="AG448" s="1142"/>
      <c r="AH448" s="1142"/>
      <c r="AI448" s="1142"/>
      <c r="AJ448" s="1142"/>
      <c r="AK448" s="1142"/>
      <c r="AL448" s="1142"/>
      <c r="AM448" s="1142"/>
      <c r="AN448" s="1142"/>
      <c r="AO448" s="1142"/>
      <c r="AP448" s="1142"/>
      <c r="AQ448" s="1142"/>
    </row>
    <row r="449" s="1143" customFormat="true" ht="21" hidden="false" customHeight="false" outlineLevel="0" collapsed="false">
      <c r="A449" s="1105"/>
      <c r="B449" s="1146" t="s">
        <v>698</v>
      </c>
      <c r="C449" s="735"/>
      <c r="D449" s="1147"/>
      <c r="E449" s="1045"/>
      <c r="F449" s="1109"/>
      <c r="G449" s="1109"/>
      <c r="H449" s="1109"/>
      <c r="I449" s="1109"/>
      <c r="J449" s="1109"/>
      <c r="K449" s="1109"/>
      <c r="L449" s="1109"/>
      <c r="M449" s="1109"/>
      <c r="N449" s="1109"/>
      <c r="O449" s="1109"/>
      <c r="P449" s="1109"/>
      <c r="Q449" s="1109"/>
      <c r="R449" s="1148" t="s">
        <v>699</v>
      </c>
      <c r="S449" s="1142"/>
      <c r="T449" s="1142"/>
      <c r="U449" s="1142"/>
      <c r="V449" s="1142"/>
      <c r="W449" s="1142"/>
      <c r="X449" s="1142"/>
      <c r="Y449" s="1142"/>
      <c r="Z449" s="1142"/>
      <c r="AA449" s="1142"/>
      <c r="AB449" s="1142"/>
      <c r="AC449" s="1142"/>
      <c r="AD449" s="1142"/>
      <c r="AE449" s="1142"/>
      <c r="AF449" s="1142"/>
      <c r="AG449" s="1142"/>
      <c r="AH449" s="1142"/>
      <c r="AI449" s="1142"/>
      <c r="AJ449" s="1142"/>
      <c r="AK449" s="1142"/>
      <c r="AL449" s="1142"/>
      <c r="AM449" s="1142"/>
      <c r="AN449" s="1142"/>
      <c r="AO449" s="1142"/>
      <c r="AP449" s="1142"/>
      <c r="AQ449" s="1142"/>
    </row>
    <row r="450" s="1143" customFormat="true" ht="56.25" hidden="false" customHeight="false" outlineLevel="0" collapsed="false">
      <c r="A450" s="1110"/>
      <c r="B450" s="324" t="s">
        <v>700</v>
      </c>
      <c r="C450" s="349" t="s">
        <v>701</v>
      </c>
      <c r="D450" s="1149" t="n">
        <f aca="false">SUM(D451:D452)</f>
        <v>6000</v>
      </c>
      <c r="E450" s="352" t="s">
        <v>239</v>
      </c>
      <c r="F450" s="105"/>
      <c r="G450" s="105"/>
      <c r="H450" s="1150" t="n">
        <v>2</v>
      </c>
      <c r="I450" s="105"/>
      <c r="J450" s="105"/>
      <c r="K450" s="105"/>
      <c r="L450" s="105"/>
      <c r="M450" s="105"/>
      <c r="N450" s="105"/>
      <c r="O450" s="105"/>
      <c r="P450" s="105"/>
      <c r="Q450" s="105"/>
      <c r="R450" s="300" t="s">
        <v>214</v>
      </c>
      <c r="S450" s="1142"/>
      <c r="T450" s="1142"/>
      <c r="U450" s="1142"/>
      <c r="V450" s="1142"/>
      <c r="W450" s="1142"/>
      <c r="X450" s="1142"/>
      <c r="Y450" s="1142"/>
      <c r="Z450" s="1142"/>
      <c r="AA450" s="1142"/>
      <c r="AB450" s="1142"/>
      <c r="AC450" s="1142"/>
      <c r="AD450" s="1142"/>
      <c r="AE450" s="1142"/>
      <c r="AF450" s="1142"/>
      <c r="AG450" s="1142"/>
      <c r="AH450" s="1142"/>
      <c r="AI450" s="1142"/>
      <c r="AJ450" s="1142"/>
      <c r="AK450" s="1142"/>
      <c r="AL450" s="1142"/>
      <c r="AM450" s="1142"/>
      <c r="AN450" s="1142"/>
      <c r="AO450" s="1142"/>
      <c r="AP450" s="1142"/>
      <c r="AQ450" s="1142"/>
    </row>
    <row r="451" s="1143" customFormat="true" ht="21" hidden="false" customHeight="false" outlineLevel="0" collapsed="false">
      <c r="A451" s="1110"/>
      <c r="B451" s="360" t="s">
        <v>702</v>
      </c>
      <c r="C451" s="331" t="s">
        <v>703</v>
      </c>
      <c r="D451" s="914" t="n">
        <v>3000</v>
      </c>
      <c r="E451" s="1047" t="s">
        <v>222</v>
      </c>
      <c r="F451" s="105"/>
      <c r="G451" s="105"/>
      <c r="H451" s="105" t="n">
        <v>1</v>
      </c>
      <c r="I451" s="105"/>
      <c r="J451" s="105"/>
      <c r="K451" s="105"/>
      <c r="L451" s="105"/>
      <c r="M451" s="105"/>
      <c r="N451" s="105"/>
      <c r="O451" s="105"/>
      <c r="P451" s="105"/>
      <c r="Q451" s="105"/>
      <c r="R451" s="1059" t="s">
        <v>223</v>
      </c>
      <c r="S451" s="1142"/>
      <c r="T451" s="1142"/>
      <c r="U451" s="1142"/>
      <c r="V451" s="1142"/>
      <c r="W451" s="1142"/>
      <c r="X451" s="1142"/>
      <c r="Y451" s="1142"/>
      <c r="Z451" s="1142"/>
      <c r="AA451" s="1142"/>
      <c r="AB451" s="1142"/>
      <c r="AC451" s="1142"/>
      <c r="AD451" s="1142"/>
      <c r="AE451" s="1142"/>
      <c r="AF451" s="1142"/>
      <c r="AG451" s="1142"/>
      <c r="AH451" s="1142"/>
      <c r="AI451" s="1142"/>
      <c r="AJ451" s="1142"/>
      <c r="AK451" s="1142"/>
      <c r="AL451" s="1142"/>
      <c r="AM451" s="1142"/>
      <c r="AN451" s="1142"/>
      <c r="AO451" s="1142"/>
      <c r="AP451" s="1142"/>
      <c r="AQ451" s="1142"/>
    </row>
    <row r="452" s="1143" customFormat="true" ht="21" hidden="false" customHeight="false" outlineLevel="0" collapsed="false">
      <c r="A452" s="1151"/>
      <c r="B452" s="484" t="s">
        <v>704</v>
      </c>
      <c r="C452" s="335" t="s">
        <v>703</v>
      </c>
      <c r="D452" s="712" t="n">
        <v>3000</v>
      </c>
      <c r="E452" s="1099" t="s">
        <v>218</v>
      </c>
      <c r="F452" s="716"/>
      <c r="G452" s="716"/>
      <c r="H452" s="716" t="n">
        <v>1</v>
      </c>
      <c r="I452" s="716"/>
      <c r="J452" s="716"/>
      <c r="K452" s="716"/>
      <c r="L452" s="716"/>
      <c r="M452" s="716"/>
      <c r="N452" s="716"/>
      <c r="O452" s="716"/>
      <c r="P452" s="716"/>
      <c r="Q452" s="716"/>
      <c r="R452" s="1152" t="s">
        <v>219</v>
      </c>
      <c r="S452" s="1142"/>
      <c r="T452" s="1142"/>
      <c r="U452" s="1142"/>
      <c r="V452" s="1142"/>
      <c r="W452" s="1142"/>
      <c r="X452" s="1142"/>
      <c r="Y452" s="1142"/>
      <c r="Z452" s="1142"/>
      <c r="AA452" s="1142"/>
      <c r="AB452" s="1142"/>
      <c r="AC452" s="1142"/>
      <c r="AD452" s="1142"/>
      <c r="AE452" s="1142"/>
      <c r="AF452" s="1142"/>
      <c r="AG452" s="1142"/>
      <c r="AH452" s="1142"/>
      <c r="AI452" s="1142"/>
      <c r="AJ452" s="1142"/>
      <c r="AK452" s="1142"/>
      <c r="AL452" s="1142"/>
      <c r="AM452" s="1142"/>
      <c r="AN452" s="1142"/>
      <c r="AO452" s="1142"/>
      <c r="AP452" s="1142"/>
      <c r="AQ452" s="1142"/>
    </row>
    <row r="453" s="1143" customFormat="true" ht="37.5" hidden="false" customHeight="false" outlineLevel="0" collapsed="false">
      <c r="A453" s="1105"/>
      <c r="B453" s="460" t="s">
        <v>705</v>
      </c>
      <c r="C453" s="684" t="s">
        <v>701</v>
      </c>
      <c r="D453" s="1153" t="n">
        <f aca="false">SUM(D454:D455)</f>
        <v>6000</v>
      </c>
      <c r="E453" s="1107" t="s">
        <v>239</v>
      </c>
      <c r="F453" s="1109"/>
      <c r="G453" s="1109"/>
      <c r="H453" s="1109"/>
      <c r="I453" s="1109"/>
      <c r="J453" s="1107" t="n">
        <v>2</v>
      </c>
      <c r="K453" s="1109"/>
      <c r="L453" s="1109"/>
      <c r="M453" s="1109"/>
      <c r="N453" s="1109"/>
      <c r="O453" s="1109"/>
      <c r="P453" s="1109"/>
      <c r="Q453" s="1109"/>
      <c r="R453" s="300" t="s">
        <v>214</v>
      </c>
      <c r="S453" s="1142"/>
      <c r="T453" s="1142"/>
      <c r="U453" s="1142"/>
      <c r="V453" s="1142"/>
      <c r="W453" s="1142"/>
      <c r="X453" s="1142"/>
      <c r="Y453" s="1142"/>
      <c r="Z453" s="1142"/>
      <c r="AA453" s="1142"/>
      <c r="AB453" s="1142"/>
      <c r="AC453" s="1142"/>
      <c r="AD453" s="1142"/>
      <c r="AE453" s="1142"/>
      <c r="AF453" s="1142"/>
      <c r="AG453" s="1142"/>
      <c r="AH453" s="1142"/>
      <c r="AI453" s="1142"/>
      <c r="AJ453" s="1142"/>
      <c r="AK453" s="1142"/>
      <c r="AL453" s="1142"/>
      <c r="AM453" s="1142"/>
      <c r="AN453" s="1142"/>
      <c r="AO453" s="1142"/>
      <c r="AP453" s="1142"/>
      <c r="AQ453" s="1142"/>
    </row>
    <row r="454" s="1143" customFormat="true" ht="21" hidden="false" customHeight="false" outlineLevel="0" collapsed="false">
      <c r="A454" s="1110"/>
      <c r="B454" s="360" t="s">
        <v>702</v>
      </c>
      <c r="C454" s="345" t="s">
        <v>688</v>
      </c>
      <c r="D454" s="914" t="n">
        <v>3000</v>
      </c>
      <c r="E454" s="1047" t="s">
        <v>222</v>
      </c>
      <c r="F454" s="105"/>
      <c r="G454" s="105"/>
      <c r="H454" s="105"/>
      <c r="I454" s="105"/>
      <c r="J454" s="345" t="n">
        <v>1</v>
      </c>
      <c r="K454" s="105"/>
      <c r="L454" s="105"/>
      <c r="M454" s="105"/>
      <c r="N454" s="105"/>
      <c r="O454" s="105"/>
      <c r="P454" s="105"/>
      <c r="Q454" s="105"/>
      <c r="R454" s="1047" t="s">
        <v>706</v>
      </c>
      <c r="S454" s="1142"/>
      <c r="T454" s="1142"/>
      <c r="U454" s="1142"/>
      <c r="V454" s="1142"/>
      <c r="W454" s="1142"/>
      <c r="X454" s="1142"/>
      <c r="Y454" s="1142"/>
      <c r="Z454" s="1142"/>
      <c r="AA454" s="1142"/>
      <c r="AB454" s="1142"/>
      <c r="AC454" s="1142"/>
      <c r="AD454" s="1142"/>
      <c r="AE454" s="1142"/>
      <c r="AF454" s="1142"/>
      <c r="AG454" s="1142"/>
      <c r="AH454" s="1142"/>
      <c r="AI454" s="1142"/>
      <c r="AJ454" s="1142"/>
      <c r="AK454" s="1142"/>
      <c r="AL454" s="1142"/>
      <c r="AM454" s="1142"/>
      <c r="AN454" s="1142"/>
      <c r="AO454" s="1142"/>
      <c r="AP454" s="1142"/>
      <c r="AQ454" s="1142"/>
    </row>
    <row r="455" s="1143" customFormat="true" ht="21" hidden="false" customHeight="false" outlineLevel="0" collapsed="false">
      <c r="A455" s="1110"/>
      <c r="B455" s="360" t="s">
        <v>707</v>
      </c>
      <c r="C455" s="345" t="s">
        <v>688</v>
      </c>
      <c r="D455" s="914" t="n">
        <v>3000</v>
      </c>
      <c r="E455" s="1047" t="s">
        <v>218</v>
      </c>
      <c r="F455" s="105"/>
      <c r="G455" s="105"/>
      <c r="H455" s="105"/>
      <c r="I455" s="105"/>
      <c r="J455" s="345" t="n">
        <v>1</v>
      </c>
      <c r="K455" s="105"/>
      <c r="L455" s="105"/>
      <c r="M455" s="105"/>
      <c r="N455" s="105"/>
      <c r="O455" s="105"/>
      <c r="P455" s="105"/>
      <c r="Q455" s="105"/>
      <c r="R455" s="1047" t="s">
        <v>708</v>
      </c>
      <c r="S455" s="1142"/>
      <c r="T455" s="1142"/>
      <c r="U455" s="1142"/>
      <c r="V455" s="1142"/>
      <c r="W455" s="1142"/>
      <c r="X455" s="1142"/>
      <c r="Y455" s="1142"/>
      <c r="Z455" s="1142"/>
      <c r="AA455" s="1142"/>
      <c r="AB455" s="1142"/>
      <c r="AC455" s="1142"/>
      <c r="AD455" s="1142"/>
      <c r="AE455" s="1142"/>
      <c r="AF455" s="1142"/>
      <c r="AG455" s="1142"/>
      <c r="AH455" s="1142"/>
      <c r="AI455" s="1142"/>
      <c r="AJ455" s="1142"/>
      <c r="AK455" s="1142"/>
      <c r="AL455" s="1142"/>
      <c r="AM455" s="1142"/>
      <c r="AN455" s="1142"/>
      <c r="AO455" s="1142"/>
      <c r="AP455" s="1142"/>
      <c r="AQ455" s="1142"/>
    </row>
    <row r="456" s="1143" customFormat="true" ht="21" hidden="false" customHeight="false" outlineLevel="0" collapsed="false">
      <c r="A456" s="1110"/>
      <c r="B456" s="667" t="s">
        <v>709</v>
      </c>
      <c r="C456" s="349" t="s">
        <v>701</v>
      </c>
      <c r="D456" s="1149" t="n">
        <f aca="false">SUM(D457:D458)</f>
        <v>15000</v>
      </c>
      <c r="E456" s="352" t="s">
        <v>239</v>
      </c>
      <c r="F456" s="105"/>
      <c r="G456" s="105"/>
      <c r="H456" s="105"/>
      <c r="I456" s="105"/>
      <c r="J456" s="105"/>
      <c r="K456" s="105"/>
      <c r="L456" s="105"/>
      <c r="M456" s="352" t="n">
        <v>2</v>
      </c>
      <c r="N456" s="105"/>
      <c r="O456" s="105"/>
      <c r="P456" s="105"/>
      <c r="Q456" s="105"/>
      <c r="R456" s="300" t="s">
        <v>214</v>
      </c>
      <c r="S456" s="1142"/>
      <c r="T456" s="1142"/>
      <c r="U456" s="1142"/>
      <c r="V456" s="1142"/>
      <c r="W456" s="1142"/>
      <c r="X456" s="1142"/>
      <c r="Y456" s="1142"/>
      <c r="Z456" s="1142"/>
      <c r="AA456" s="1142"/>
      <c r="AB456" s="1142"/>
      <c r="AC456" s="1142"/>
      <c r="AD456" s="1142"/>
      <c r="AE456" s="1142"/>
      <c r="AF456" s="1142"/>
      <c r="AG456" s="1142"/>
      <c r="AH456" s="1142"/>
      <c r="AI456" s="1142"/>
      <c r="AJ456" s="1142"/>
      <c r="AK456" s="1142"/>
      <c r="AL456" s="1142"/>
      <c r="AM456" s="1142"/>
      <c r="AN456" s="1142"/>
      <c r="AO456" s="1142"/>
      <c r="AP456" s="1142"/>
      <c r="AQ456" s="1142"/>
    </row>
    <row r="457" s="1143" customFormat="true" ht="21" hidden="false" customHeight="false" outlineLevel="0" collapsed="false">
      <c r="A457" s="1110"/>
      <c r="B457" s="1154" t="s">
        <v>710</v>
      </c>
      <c r="C457" s="345" t="s">
        <v>688</v>
      </c>
      <c r="D457" s="914" t="n">
        <v>10000</v>
      </c>
      <c r="E457" s="1047" t="s">
        <v>222</v>
      </c>
      <c r="F457" s="105"/>
      <c r="G457" s="105"/>
      <c r="H457" s="105"/>
      <c r="I457" s="105"/>
      <c r="J457" s="105"/>
      <c r="K457" s="105"/>
      <c r="L457" s="105"/>
      <c r="M457" s="345" t="n">
        <v>1</v>
      </c>
      <c r="N457" s="105"/>
      <c r="O457" s="105"/>
      <c r="P457" s="105"/>
      <c r="Q457" s="105"/>
      <c r="R457" s="1047" t="s">
        <v>706</v>
      </c>
      <c r="S457" s="1142"/>
      <c r="T457" s="1142"/>
      <c r="U457" s="1142"/>
      <c r="V457" s="1142"/>
      <c r="W457" s="1142"/>
      <c r="X457" s="1142"/>
      <c r="Y457" s="1142"/>
      <c r="Z457" s="1142"/>
      <c r="AA457" s="1142"/>
      <c r="AB457" s="1142"/>
      <c r="AC457" s="1142"/>
      <c r="AD457" s="1142"/>
      <c r="AE457" s="1142"/>
      <c r="AF457" s="1142"/>
      <c r="AG457" s="1142"/>
      <c r="AH457" s="1142"/>
      <c r="AI457" s="1142"/>
      <c r="AJ457" s="1142"/>
      <c r="AK457" s="1142"/>
      <c r="AL457" s="1142"/>
      <c r="AM457" s="1142"/>
      <c r="AN457" s="1142"/>
      <c r="AO457" s="1142"/>
      <c r="AP457" s="1142"/>
      <c r="AQ457" s="1142"/>
    </row>
    <row r="458" s="1143" customFormat="true" ht="33" hidden="false" customHeight="true" outlineLevel="0" collapsed="false">
      <c r="A458" s="1110"/>
      <c r="B458" s="1154" t="s">
        <v>711</v>
      </c>
      <c r="C458" s="345" t="s">
        <v>688</v>
      </c>
      <c r="D458" s="914" t="n">
        <v>5000</v>
      </c>
      <c r="E458" s="1047" t="s">
        <v>218</v>
      </c>
      <c r="F458" s="105"/>
      <c r="G458" s="105"/>
      <c r="H458" s="105"/>
      <c r="I458" s="105"/>
      <c r="J458" s="105"/>
      <c r="K458" s="105"/>
      <c r="L458" s="105"/>
      <c r="M458" s="345" t="n">
        <v>1</v>
      </c>
      <c r="N458" s="105"/>
      <c r="O458" s="105"/>
      <c r="P458" s="105"/>
      <c r="Q458" s="105"/>
      <c r="R458" s="1047" t="s">
        <v>708</v>
      </c>
      <c r="S458" s="1142"/>
      <c r="T458" s="1142"/>
      <c r="U458" s="1142"/>
      <c r="V458" s="1142"/>
      <c r="W458" s="1142"/>
      <c r="X458" s="1142"/>
      <c r="Y458" s="1142"/>
      <c r="Z458" s="1142"/>
      <c r="AA458" s="1142"/>
      <c r="AB458" s="1142"/>
      <c r="AC458" s="1142"/>
      <c r="AD458" s="1142"/>
      <c r="AE458" s="1142"/>
      <c r="AF458" s="1142"/>
      <c r="AG458" s="1142"/>
      <c r="AH458" s="1142"/>
      <c r="AI458" s="1142"/>
      <c r="AJ458" s="1142"/>
      <c r="AK458" s="1142"/>
      <c r="AL458" s="1142"/>
      <c r="AM458" s="1142"/>
      <c r="AN458" s="1142"/>
      <c r="AO458" s="1142"/>
      <c r="AP458" s="1142"/>
      <c r="AQ458" s="1142"/>
    </row>
    <row r="459" s="1143" customFormat="true" ht="21" hidden="false" customHeight="false" outlineLevel="0" collapsed="false">
      <c r="A459" s="1110"/>
      <c r="B459" s="1155" t="s">
        <v>712</v>
      </c>
      <c r="C459" s="345"/>
      <c r="D459" s="914"/>
      <c r="E459" s="1047"/>
      <c r="F459" s="105"/>
      <c r="G459" s="105"/>
      <c r="H459" s="105"/>
      <c r="I459" s="105"/>
      <c r="J459" s="105"/>
      <c r="K459" s="105"/>
      <c r="L459" s="105"/>
      <c r="M459" s="105"/>
      <c r="N459" s="105"/>
      <c r="O459" s="105"/>
      <c r="P459" s="105"/>
      <c r="Q459" s="105"/>
      <c r="R459" s="1156" t="s">
        <v>679</v>
      </c>
      <c r="S459" s="1142"/>
      <c r="T459" s="1142"/>
      <c r="U459" s="1142"/>
      <c r="V459" s="1142"/>
      <c r="W459" s="1142"/>
      <c r="X459" s="1142"/>
      <c r="Y459" s="1142"/>
      <c r="Z459" s="1142"/>
      <c r="AA459" s="1142"/>
      <c r="AB459" s="1142"/>
      <c r="AC459" s="1142"/>
      <c r="AD459" s="1142"/>
      <c r="AE459" s="1142"/>
      <c r="AF459" s="1142"/>
      <c r="AG459" s="1142"/>
      <c r="AH459" s="1142"/>
      <c r="AI459" s="1142"/>
      <c r="AJ459" s="1142"/>
      <c r="AK459" s="1142"/>
      <c r="AL459" s="1142"/>
      <c r="AM459" s="1142"/>
      <c r="AN459" s="1142"/>
      <c r="AO459" s="1142"/>
      <c r="AP459" s="1142"/>
      <c r="AQ459" s="1142"/>
    </row>
    <row r="460" s="1143" customFormat="true" ht="37.5" hidden="false" customHeight="false" outlineLevel="0" collapsed="false">
      <c r="A460" s="1110"/>
      <c r="B460" s="324" t="s">
        <v>713</v>
      </c>
      <c r="C460" s="352"/>
      <c r="D460" s="908"/>
      <c r="E460" s="1047"/>
      <c r="F460" s="105"/>
      <c r="G460" s="105"/>
      <c r="H460" s="105"/>
      <c r="I460" s="105"/>
      <c r="J460" s="105"/>
      <c r="K460" s="105"/>
      <c r="L460" s="105"/>
      <c r="M460" s="105"/>
      <c r="N460" s="105"/>
      <c r="O460" s="105"/>
      <c r="P460" s="105"/>
      <c r="Q460" s="105"/>
      <c r="R460" s="1047"/>
      <c r="S460" s="1142"/>
      <c r="T460" s="1142"/>
      <c r="U460" s="1142"/>
      <c r="V460" s="1142"/>
      <c r="W460" s="1142"/>
      <c r="X460" s="1142"/>
      <c r="Y460" s="1142"/>
      <c r="Z460" s="1142"/>
      <c r="AA460" s="1142"/>
      <c r="AB460" s="1142"/>
      <c r="AC460" s="1142"/>
      <c r="AD460" s="1142"/>
      <c r="AE460" s="1142"/>
      <c r="AF460" s="1142"/>
      <c r="AG460" s="1142"/>
      <c r="AH460" s="1142"/>
      <c r="AI460" s="1142"/>
      <c r="AJ460" s="1142"/>
      <c r="AK460" s="1142"/>
      <c r="AL460" s="1142"/>
      <c r="AM460" s="1142"/>
      <c r="AN460" s="1142"/>
      <c r="AO460" s="1142"/>
      <c r="AP460" s="1142"/>
      <c r="AQ460" s="1142"/>
    </row>
    <row r="461" s="1143" customFormat="true" ht="51.75" hidden="false" customHeight="false" outlineLevel="0" collapsed="false">
      <c r="A461" s="1110"/>
      <c r="B461" s="1157" t="s">
        <v>714</v>
      </c>
      <c r="C461" s="345" t="s">
        <v>688</v>
      </c>
      <c r="D461" s="914" t="n">
        <v>3000</v>
      </c>
      <c r="E461" s="1047" t="s">
        <v>226</v>
      </c>
      <c r="F461" s="105"/>
      <c r="G461" s="105" t="n">
        <v>1</v>
      </c>
      <c r="H461" s="105"/>
      <c r="I461" s="105"/>
      <c r="J461" s="105"/>
      <c r="K461" s="105"/>
      <c r="L461" s="105"/>
      <c r="M461" s="105"/>
      <c r="N461" s="105"/>
      <c r="O461" s="105"/>
      <c r="P461" s="105"/>
      <c r="Q461" s="105"/>
      <c r="R461" s="1046" t="s">
        <v>227</v>
      </c>
      <c r="S461" s="1142"/>
      <c r="T461" s="1142"/>
      <c r="U461" s="1142"/>
      <c r="V461" s="1142"/>
      <c r="W461" s="1142"/>
      <c r="X461" s="1142"/>
      <c r="Y461" s="1142"/>
      <c r="Z461" s="1142"/>
      <c r="AA461" s="1142"/>
      <c r="AB461" s="1142"/>
      <c r="AC461" s="1142"/>
      <c r="AD461" s="1142"/>
      <c r="AE461" s="1142"/>
      <c r="AF461" s="1142"/>
      <c r="AG461" s="1142"/>
      <c r="AH461" s="1142"/>
      <c r="AI461" s="1142"/>
      <c r="AJ461" s="1142"/>
      <c r="AK461" s="1142"/>
      <c r="AL461" s="1142"/>
      <c r="AM461" s="1142"/>
      <c r="AN461" s="1142"/>
      <c r="AO461" s="1142"/>
      <c r="AP461" s="1142"/>
      <c r="AQ461" s="1142"/>
    </row>
    <row r="462" s="1143" customFormat="true" ht="21" hidden="false" customHeight="false" outlineLevel="0" collapsed="false">
      <c r="A462" s="1151"/>
      <c r="B462" s="1158" t="s">
        <v>715</v>
      </c>
      <c r="C462" s="364"/>
      <c r="D462" s="712"/>
      <c r="E462" s="1069"/>
      <c r="F462" s="716"/>
      <c r="G462" s="716"/>
      <c r="H462" s="716"/>
      <c r="I462" s="716"/>
      <c r="J462" s="716"/>
      <c r="K462" s="716"/>
      <c r="L462" s="716"/>
      <c r="M462" s="716"/>
      <c r="N462" s="716"/>
      <c r="O462" s="716"/>
      <c r="P462" s="716"/>
      <c r="Q462" s="716"/>
      <c r="R462" s="1152"/>
      <c r="S462" s="1142"/>
      <c r="T462" s="1142"/>
      <c r="U462" s="1142"/>
      <c r="V462" s="1142"/>
      <c r="W462" s="1142"/>
      <c r="X462" s="1142"/>
      <c r="Y462" s="1142"/>
      <c r="Z462" s="1142"/>
      <c r="AA462" s="1142"/>
      <c r="AB462" s="1142"/>
      <c r="AC462" s="1142"/>
      <c r="AD462" s="1142"/>
      <c r="AE462" s="1142"/>
      <c r="AF462" s="1142"/>
      <c r="AG462" s="1142"/>
      <c r="AH462" s="1142"/>
      <c r="AI462" s="1142"/>
      <c r="AJ462" s="1142"/>
      <c r="AK462" s="1142"/>
      <c r="AL462" s="1142"/>
      <c r="AM462" s="1142"/>
      <c r="AN462" s="1142"/>
      <c r="AO462" s="1142"/>
      <c r="AP462" s="1142"/>
      <c r="AQ462" s="1142"/>
    </row>
    <row r="463" s="1143" customFormat="true" ht="40.5" hidden="false" customHeight="true" outlineLevel="0" collapsed="false">
      <c r="A463" s="1105"/>
      <c r="B463" s="649" t="s">
        <v>716</v>
      </c>
      <c r="C463" s="735" t="s">
        <v>688</v>
      </c>
      <c r="D463" s="922" t="n">
        <v>3000</v>
      </c>
      <c r="E463" s="1045" t="s">
        <v>226</v>
      </c>
      <c r="F463" s="1109"/>
      <c r="G463" s="1109"/>
      <c r="H463" s="1109" t="n">
        <v>1</v>
      </c>
      <c r="I463" s="1109"/>
      <c r="J463" s="1109"/>
      <c r="K463" s="1109"/>
      <c r="L463" s="1109"/>
      <c r="M463" s="1109"/>
      <c r="N463" s="1109"/>
      <c r="O463" s="1109"/>
      <c r="P463" s="1109"/>
      <c r="Q463" s="1109"/>
      <c r="R463" s="1046" t="s">
        <v>227</v>
      </c>
      <c r="S463" s="1142"/>
      <c r="T463" s="1142"/>
      <c r="U463" s="1142"/>
      <c r="V463" s="1142"/>
      <c r="W463" s="1142"/>
      <c r="X463" s="1142"/>
      <c r="Y463" s="1142"/>
      <c r="Z463" s="1142"/>
      <c r="AA463" s="1142"/>
      <c r="AB463" s="1142"/>
      <c r="AC463" s="1142"/>
      <c r="AD463" s="1142"/>
      <c r="AE463" s="1142"/>
      <c r="AF463" s="1142"/>
      <c r="AG463" s="1142"/>
      <c r="AH463" s="1142"/>
      <c r="AI463" s="1142"/>
      <c r="AJ463" s="1142"/>
      <c r="AK463" s="1142"/>
      <c r="AL463" s="1142"/>
      <c r="AM463" s="1142"/>
      <c r="AN463" s="1142"/>
      <c r="AO463" s="1142"/>
      <c r="AP463" s="1142"/>
      <c r="AQ463" s="1142"/>
    </row>
    <row r="464" s="1143" customFormat="true" ht="21" hidden="false" customHeight="false" outlineLevel="0" collapsed="false">
      <c r="A464" s="1110"/>
      <c r="B464" s="1154" t="s">
        <v>717</v>
      </c>
      <c r="C464" s="345"/>
      <c r="D464" s="914"/>
      <c r="E464" s="1047"/>
      <c r="F464" s="1159"/>
      <c r="G464" s="1159"/>
      <c r="H464" s="1159"/>
      <c r="I464" s="1159"/>
      <c r="J464" s="1159"/>
      <c r="K464" s="1159"/>
      <c r="L464" s="1159"/>
      <c r="M464" s="1159"/>
      <c r="N464" s="1159"/>
      <c r="O464" s="1159"/>
      <c r="P464" s="1159"/>
      <c r="Q464" s="1159"/>
      <c r="R464" s="1052"/>
      <c r="S464" s="1142"/>
      <c r="T464" s="1142"/>
      <c r="U464" s="1142"/>
      <c r="V464" s="1142"/>
      <c r="W464" s="1142"/>
      <c r="X464" s="1142"/>
      <c r="Y464" s="1142"/>
      <c r="Z464" s="1142"/>
      <c r="AA464" s="1142"/>
      <c r="AB464" s="1142"/>
      <c r="AC464" s="1142"/>
      <c r="AD464" s="1142"/>
      <c r="AE464" s="1142"/>
      <c r="AF464" s="1142"/>
      <c r="AG464" s="1142"/>
      <c r="AH464" s="1142"/>
      <c r="AI464" s="1142"/>
      <c r="AJ464" s="1142"/>
      <c r="AK464" s="1142"/>
      <c r="AL464" s="1142"/>
      <c r="AM464" s="1142"/>
      <c r="AN464" s="1142"/>
      <c r="AO464" s="1142"/>
      <c r="AP464" s="1142"/>
      <c r="AQ464" s="1142"/>
    </row>
    <row r="465" s="1143" customFormat="true" ht="56.25" hidden="false" customHeight="false" outlineLevel="0" collapsed="false">
      <c r="A465" s="1110"/>
      <c r="B465" s="1160" t="s">
        <v>718</v>
      </c>
      <c r="C465" s="345" t="s">
        <v>688</v>
      </c>
      <c r="D465" s="914" t="n">
        <v>7000</v>
      </c>
      <c r="E465" s="1047"/>
      <c r="F465" s="105"/>
      <c r="G465" s="105"/>
      <c r="H465" s="1161"/>
      <c r="I465" s="105"/>
      <c r="J465" s="1159"/>
      <c r="K465" s="1159"/>
      <c r="L465" s="1159" t="n">
        <v>1</v>
      </c>
      <c r="M465" s="1162"/>
      <c r="N465" s="105"/>
      <c r="O465" s="1161"/>
      <c r="P465" s="1161"/>
      <c r="Q465" s="105"/>
      <c r="R465" s="1059" t="s">
        <v>227</v>
      </c>
      <c r="S465" s="1142"/>
      <c r="T465" s="1142"/>
      <c r="U465" s="1142"/>
      <c r="V465" s="1142"/>
      <c r="W465" s="1142"/>
      <c r="X465" s="1142"/>
      <c r="Y465" s="1142"/>
      <c r="Z465" s="1142"/>
      <c r="AA465" s="1142"/>
      <c r="AB465" s="1142"/>
      <c r="AC465" s="1142"/>
      <c r="AD465" s="1142"/>
      <c r="AE465" s="1142"/>
      <c r="AF465" s="1142"/>
      <c r="AG465" s="1142"/>
      <c r="AH465" s="1142"/>
      <c r="AI465" s="1142"/>
      <c r="AJ465" s="1142"/>
      <c r="AK465" s="1142"/>
      <c r="AL465" s="1142"/>
      <c r="AM465" s="1142"/>
      <c r="AN465" s="1142"/>
      <c r="AO465" s="1142"/>
      <c r="AP465" s="1142"/>
      <c r="AQ465" s="1142"/>
    </row>
    <row r="466" s="1143" customFormat="true" ht="21" hidden="false" customHeight="false" outlineLevel="0" collapsed="false">
      <c r="A466" s="1151"/>
      <c r="B466" s="484" t="s">
        <v>715</v>
      </c>
      <c r="C466" s="364"/>
      <c r="D466" s="712"/>
      <c r="E466" s="1069"/>
      <c r="F466" s="716"/>
      <c r="G466" s="716"/>
      <c r="H466" s="530"/>
      <c r="I466" s="716"/>
      <c r="J466" s="716"/>
      <c r="K466" s="716"/>
      <c r="L466" s="716"/>
      <c r="M466" s="1163"/>
      <c r="N466" s="716"/>
      <c r="O466" s="530"/>
      <c r="P466" s="530"/>
      <c r="Q466" s="716"/>
      <c r="R466" s="1152"/>
      <c r="S466" s="1142"/>
      <c r="T466" s="1142"/>
      <c r="U466" s="1142"/>
      <c r="V466" s="1142"/>
      <c r="W466" s="1142"/>
      <c r="X466" s="1142"/>
      <c r="Y466" s="1142"/>
      <c r="Z466" s="1142"/>
      <c r="AA466" s="1142"/>
      <c r="AB466" s="1142"/>
      <c r="AC466" s="1142"/>
      <c r="AD466" s="1142"/>
      <c r="AE466" s="1142"/>
      <c r="AF466" s="1142"/>
      <c r="AG466" s="1142"/>
      <c r="AH466" s="1142"/>
      <c r="AI466" s="1142"/>
      <c r="AJ466" s="1142"/>
      <c r="AK466" s="1142"/>
      <c r="AL466" s="1142"/>
      <c r="AM466" s="1142"/>
      <c r="AN466" s="1142"/>
      <c r="AO466" s="1142"/>
      <c r="AP466" s="1142"/>
      <c r="AQ466" s="1142"/>
    </row>
    <row r="467" s="1143" customFormat="true" ht="37.5" hidden="false" customHeight="false" outlineLevel="0" collapsed="false">
      <c r="A467" s="813"/>
      <c r="B467" s="460" t="s">
        <v>719</v>
      </c>
      <c r="C467" s="1107"/>
      <c r="D467" s="1164"/>
      <c r="E467" s="1165"/>
      <c r="F467" s="686"/>
      <c r="G467" s="686"/>
      <c r="H467" s="686"/>
      <c r="I467" s="686"/>
      <c r="J467" s="686"/>
      <c r="K467" s="686"/>
      <c r="L467" s="686"/>
      <c r="M467" s="686"/>
      <c r="N467" s="686"/>
      <c r="O467" s="686"/>
      <c r="P467" s="686"/>
      <c r="Q467" s="1166"/>
      <c r="R467" s="1167"/>
      <c r="S467" s="1142"/>
      <c r="T467" s="1142"/>
      <c r="U467" s="1142"/>
      <c r="V467" s="1142"/>
      <c r="W467" s="1142"/>
      <c r="X467" s="1142"/>
      <c r="Y467" s="1142"/>
      <c r="Z467" s="1142"/>
      <c r="AA467" s="1142"/>
      <c r="AB467" s="1142"/>
      <c r="AC467" s="1142"/>
      <c r="AD467" s="1142"/>
      <c r="AE467" s="1142"/>
      <c r="AF467" s="1142"/>
      <c r="AG467" s="1142"/>
      <c r="AH467" s="1142"/>
      <c r="AI467" s="1142"/>
      <c r="AJ467" s="1142"/>
      <c r="AK467" s="1142"/>
      <c r="AL467" s="1142"/>
      <c r="AM467" s="1142"/>
      <c r="AN467" s="1142"/>
      <c r="AO467" s="1142"/>
      <c r="AP467" s="1142"/>
      <c r="AQ467" s="1142"/>
    </row>
    <row r="468" s="1143" customFormat="true" ht="34.5" hidden="false" customHeight="false" outlineLevel="0" collapsed="false">
      <c r="A468" s="815"/>
      <c r="B468" s="1157" t="s">
        <v>720</v>
      </c>
      <c r="C468" s="345" t="s">
        <v>678</v>
      </c>
      <c r="D468" s="350" t="n">
        <v>2000</v>
      </c>
      <c r="E468" s="1047" t="s">
        <v>307</v>
      </c>
      <c r="F468" s="105"/>
      <c r="G468" s="105"/>
      <c r="H468" s="105" t="n">
        <v>10</v>
      </c>
      <c r="I468" s="105"/>
      <c r="J468" s="105"/>
      <c r="K468" s="105"/>
      <c r="L468" s="105"/>
      <c r="M468" s="105"/>
      <c r="N468" s="105"/>
      <c r="O468" s="105"/>
      <c r="P468" s="105"/>
      <c r="Q468" s="105"/>
      <c r="R468" s="1059" t="s">
        <v>217</v>
      </c>
      <c r="S468" s="1142"/>
      <c r="T468" s="1142"/>
      <c r="U468" s="1142"/>
      <c r="V468" s="1142"/>
      <c r="W468" s="1142"/>
      <c r="X468" s="1142"/>
      <c r="Y468" s="1142"/>
      <c r="Z468" s="1142"/>
      <c r="AA468" s="1142"/>
      <c r="AB468" s="1142"/>
      <c r="AC468" s="1142"/>
      <c r="AD468" s="1142"/>
      <c r="AE468" s="1142"/>
      <c r="AF468" s="1142"/>
      <c r="AG468" s="1142"/>
      <c r="AH468" s="1142"/>
      <c r="AI468" s="1142"/>
      <c r="AJ468" s="1142"/>
      <c r="AK468" s="1142"/>
      <c r="AL468" s="1142"/>
      <c r="AM468" s="1142"/>
      <c r="AN468" s="1142"/>
      <c r="AO468" s="1142"/>
      <c r="AP468" s="1142"/>
      <c r="AQ468" s="1142"/>
    </row>
    <row r="469" s="1143" customFormat="true" ht="21" hidden="false" customHeight="false" outlineLevel="0" collapsed="false">
      <c r="A469" s="815"/>
      <c r="B469" s="360" t="s">
        <v>721</v>
      </c>
      <c r="C469" s="345"/>
      <c r="D469" s="350"/>
      <c r="E469" s="1047"/>
      <c r="F469" s="105"/>
      <c r="G469" s="105"/>
      <c r="H469" s="105"/>
      <c r="I469" s="105"/>
      <c r="J469" s="105"/>
      <c r="K469" s="105"/>
      <c r="L469" s="105"/>
      <c r="M469" s="105"/>
      <c r="N469" s="105"/>
      <c r="O469" s="105"/>
      <c r="P469" s="105"/>
      <c r="Q469" s="105"/>
      <c r="R469" s="1059"/>
      <c r="S469" s="1142"/>
      <c r="T469" s="1142"/>
      <c r="U469" s="1142"/>
      <c r="V469" s="1142"/>
      <c r="W469" s="1142"/>
      <c r="X469" s="1142"/>
      <c r="Y469" s="1142"/>
      <c r="Z469" s="1142"/>
      <c r="AA469" s="1142"/>
      <c r="AB469" s="1142"/>
      <c r="AC469" s="1142"/>
      <c r="AD469" s="1142"/>
      <c r="AE469" s="1142"/>
      <c r="AF469" s="1142"/>
      <c r="AG469" s="1142"/>
      <c r="AH469" s="1142"/>
      <c r="AI469" s="1142"/>
      <c r="AJ469" s="1142"/>
      <c r="AK469" s="1142"/>
      <c r="AL469" s="1142"/>
      <c r="AM469" s="1142"/>
      <c r="AN469" s="1142"/>
      <c r="AO469" s="1142"/>
      <c r="AP469" s="1142"/>
      <c r="AQ469" s="1142"/>
    </row>
    <row r="470" s="1143" customFormat="true" ht="37.5" hidden="false" customHeight="false" outlineLevel="0" collapsed="false">
      <c r="A470" s="815"/>
      <c r="B470" s="654" t="s">
        <v>722</v>
      </c>
      <c r="C470" s="345" t="s">
        <v>678</v>
      </c>
      <c r="D470" s="350" t="n">
        <v>2000</v>
      </c>
      <c r="E470" s="1047" t="s">
        <v>307</v>
      </c>
      <c r="F470" s="105"/>
      <c r="G470" s="105"/>
      <c r="H470" s="105"/>
      <c r="I470" s="105" t="n">
        <v>10</v>
      </c>
      <c r="J470" s="105"/>
      <c r="K470" s="105"/>
      <c r="L470" s="105"/>
      <c r="M470" s="105"/>
      <c r="N470" s="105"/>
      <c r="O470" s="105"/>
      <c r="P470" s="105"/>
      <c r="Q470" s="105"/>
      <c r="R470" s="1059" t="s">
        <v>217</v>
      </c>
      <c r="S470" s="1142"/>
      <c r="T470" s="1142"/>
      <c r="U470" s="1142"/>
      <c r="V470" s="1142"/>
      <c r="W470" s="1142"/>
      <c r="X470" s="1142"/>
      <c r="Y470" s="1142"/>
      <c r="Z470" s="1142"/>
      <c r="AA470" s="1142"/>
      <c r="AB470" s="1142"/>
      <c r="AC470" s="1142"/>
      <c r="AD470" s="1142"/>
      <c r="AE470" s="1142"/>
      <c r="AF470" s="1142"/>
      <c r="AG470" s="1142"/>
      <c r="AH470" s="1142"/>
      <c r="AI470" s="1142"/>
      <c r="AJ470" s="1142"/>
      <c r="AK470" s="1142"/>
      <c r="AL470" s="1142"/>
      <c r="AM470" s="1142"/>
      <c r="AN470" s="1142"/>
      <c r="AO470" s="1142"/>
      <c r="AP470" s="1142"/>
      <c r="AQ470" s="1142"/>
    </row>
    <row r="471" s="1143" customFormat="true" ht="21" hidden="false" customHeight="false" outlineLevel="0" collapsed="false">
      <c r="A471" s="815"/>
      <c r="B471" s="360" t="s">
        <v>721</v>
      </c>
      <c r="C471" s="345"/>
      <c r="D471" s="350"/>
      <c r="E471" s="1047"/>
      <c r="F471" s="105"/>
      <c r="G471" s="105"/>
      <c r="H471" s="105"/>
      <c r="I471" s="105"/>
      <c r="J471" s="105"/>
      <c r="K471" s="105"/>
      <c r="L471" s="105"/>
      <c r="M471" s="105"/>
      <c r="N471" s="105"/>
      <c r="O471" s="105"/>
      <c r="P471" s="105"/>
      <c r="Q471" s="105"/>
      <c r="R471" s="1059"/>
      <c r="S471" s="1142"/>
      <c r="T471" s="1142"/>
      <c r="U471" s="1142"/>
      <c r="V471" s="1142"/>
      <c r="W471" s="1142"/>
      <c r="X471" s="1142"/>
      <c r="Y471" s="1142"/>
      <c r="Z471" s="1142"/>
      <c r="AA471" s="1142"/>
      <c r="AB471" s="1142"/>
      <c r="AC471" s="1142"/>
      <c r="AD471" s="1142"/>
      <c r="AE471" s="1142"/>
      <c r="AF471" s="1142"/>
      <c r="AG471" s="1142"/>
      <c r="AH471" s="1142"/>
      <c r="AI471" s="1142"/>
      <c r="AJ471" s="1142"/>
      <c r="AK471" s="1142"/>
      <c r="AL471" s="1142"/>
      <c r="AM471" s="1142"/>
      <c r="AN471" s="1142"/>
      <c r="AO471" s="1142"/>
      <c r="AP471" s="1142"/>
      <c r="AQ471" s="1142"/>
    </row>
    <row r="472" s="1143" customFormat="true" ht="21" hidden="false" customHeight="false" outlineLevel="0" collapsed="false">
      <c r="A472" s="813"/>
      <c r="B472" s="1168" t="s">
        <v>723</v>
      </c>
      <c r="C472" s="735" t="s">
        <v>688</v>
      </c>
      <c r="D472" s="564" t="n">
        <v>5000</v>
      </c>
      <c r="E472" s="1045" t="s">
        <v>307</v>
      </c>
      <c r="F472" s="1109"/>
      <c r="G472" s="1109"/>
      <c r="H472" s="1109"/>
      <c r="I472" s="1109"/>
      <c r="J472" s="1109"/>
      <c r="K472" s="1109"/>
      <c r="L472" s="1109" t="n">
        <v>1</v>
      </c>
      <c r="M472" s="1109"/>
      <c r="N472" s="1109"/>
      <c r="O472" s="1109"/>
      <c r="P472" s="1109"/>
      <c r="Q472" s="1109"/>
      <c r="R472" s="1046" t="s">
        <v>217</v>
      </c>
      <c r="S472" s="1142"/>
      <c r="T472" s="1142"/>
      <c r="U472" s="1142"/>
      <c r="V472" s="1142"/>
      <c r="W472" s="1142"/>
      <c r="X472" s="1142"/>
      <c r="Y472" s="1142"/>
      <c r="Z472" s="1142"/>
      <c r="AA472" s="1142"/>
      <c r="AB472" s="1142"/>
      <c r="AC472" s="1142"/>
      <c r="AD472" s="1142"/>
      <c r="AE472" s="1142"/>
      <c r="AF472" s="1142"/>
      <c r="AG472" s="1142"/>
      <c r="AH472" s="1142"/>
      <c r="AI472" s="1142"/>
      <c r="AJ472" s="1142"/>
      <c r="AK472" s="1142"/>
      <c r="AL472" s="1142"/>
      <c r="AM472" s="1142"/>
      <c r="AN472" s="1142"/>
      <c r="AO472" s="1142"/>
      <c r="AP472" s="1142"/>
      <c r="AQ472" s="1142"/>
    </row>
    <row r="473" s="1143" customFormat="true" ht="21" hidden="false" customHeight="false" outlineLevel="0" collapsed="false">
      <c r="A473" s="815"/>
      <c r="B473" s="360" t="s">
        <v>721</v>
      </c>
      <c r="C473" s="345"/>
      <c r="D473" s="350"/>
      <c r="E473" s="1047"/>
      <c r="F473" s="105"/>
      <c r="G473" s="105"/>
      <c r="H473" s="105"/>
      <c r="I473" s="105"/>
      <c r="J473" s="105"/>
      <c r="K473" s="105"/>
      <c r="L473" s="105"/>
      <c r="M473" s="105"/>
      <c r="N473" s="105"/>
      <c r="O473" s="105"/>
      <c r="P473" s="105"/>
      <c r="Q473" s="105"/>
      <c r="R473" s="1059"/>
      <c r="S473" s="1142"/>
      <c r="T473" s="1142"/>
      <c r="U473" s="1142"/>
      <c r="V473" s="1142"/>
      <c r="W473" s="1142"/>
      <c r="X473" s="1142"/>
      <c r="Y473" s="1142"/>
      <c r="Z473" s="1142"/>
      <c r="AA473" s="1142"/>
      <c r="AB473" s="1142"/>
      <c r="AC473" s="1142"/>
      <c r="AD473" s="1142"/>
      <c r="AE473" s="1142"/>
      <c r="AF473" s="1142"/>
      <c r="AG473" s="1142"/>
      <c r="AH473" s="1142"/>
      <c r="AI473" s="1142"/>
      <c r="AJ473" s="1142"/>
      <c r="AK473" s="1142"/>
      <c r="AL473" s="1142"/>
      <c r="AM473" s="1142"/>
      <c r="AN473" s="1142"/>
      <c r="AO473" s="1142"/>
      <c r="AP473" s="1142"/>
      <c r="AQ473" s="1142"/>
    </row>
    <row r="474" s="1143" customFormat="true" ht="37.5" hidden="false" customHeight="false" outlineLevel="0" collapsed="false">
      <c r="A474" s="813"/>
      <c r="B474" s="460" t="s">
        <v>724</v>
      </c>
      <c r="C474" s="735"/>
      <c r="D474" s="1164"/>
      <c r="E474" s="1045"/>
      <c r="F474" s="1109"/>
      <c r="G474" s="1109"/>
      <c r="H474" s="1109"/>
      <c r="I474" s="1109"/>
      <c r="J474" s="1109"/>
      <c r="K474" s="1109"/>
      <c r="L474" s="1109"/>
      <c r="M474" s="1109"/>
      <c r="N474" s="1109"/>
      <c r="O474" s="1109"/>
      <c r="P474" s="1109"/>
      <c r="Q474" s="1109"/>
      <c r="R474" s="1045"/>
      <c r="S474" s="1142"/>
      <c r="T474" s="1142"/>
      <c r="U474" s="1142"/>
      <c r="V474" s="1142"/>
      <c r="W474" s="1142"/>
      <c r="X474" s="1142"/>
      <c r="Y474" s="1142"/>
      <c r="Z474" s="1142"/>
      <c r="AA474" s="1142"/>
      <c r="AB474" s="1142"/>
      <c r="AC474" s="1142"/>
      <c r="AD474" s="1142"/>
      <c r="AE474" s="1142"/>
      <c r="AF474" s="1142"/>
      <c r="AG474" s="1142"/>
      <c r="AH474" s="1142"/>
      <c r="AI474" s="1142"/>
      <c r="AJ474" s="1142"/>
      <c r="AK474" s="1142"/>
      <c r="AL474" s="1142"/>
      <c r="AM474" s="1142"/>
      <c r="AN474" s="1142"/>
      <c r="AO474" s="1142"/>
      <c r="AP474" s="1142"/>
      <c r="AQ474" s="1142"/>
    </row>
    <row r="475" s="1143" customFormat="true" ht="21" hidden="false" customHeight="false" outlineLevel="0" collapsed="false">
      <c r="A475" s="815"/>
      <c r="B475" s="1169" t="s">
        <v>725</v>
      </c>
      <c r="C475" s="352" t="s">
        <v>726</v>
      </c>
      <c r="D475" s="1170" t="n">
        <f aca="false">SUM(D476:D483)</f>
        <v>8000</v>
      </c>
      <c r="E475" s="352" t="s">
        <v>213</v>
      </c>
      <c r="F475" s="105"/>
      <c r="G475" s="105"/>
      <c r="H475" s="352" t="n">
        <v>40</v>
      </c>
      <c r="I475" s="105"/>
      <c r="J475" s="105"/>
      <c r="K475" s="105"/>
      <c r="L475" s="105"/>
      <c r="M475" s="105"/>
      <c r="N475" s="105"/>
      <c r="O475" s="105"/>
      <c r="P475" s="105"/>
      <c r="Q475" s="105"/>
      <c r="R475" s="300" t="s">
        <v>214</v>
      </c>
      <c r="S475" s="1142"/>
      <c r="T475" s="1142"/>
      <c r="U475" s="1142"/>
      <c r="V475" s="1142"/>
      <c r="W475" s="1142"/>
      <c r="X475" s="1142"/>
      <c r="Y475" s="1142"/>
      <c r="Z475" s="1142"/>
      <c r="AA475" s="1142"/>
      <c r="AB475" s="1142"/>
      <c r="AC475" s="1142"/>
      <c r="AD475" s="1142"/>
      <c r="AE475" s="1142"/>
      <c r="AF475" s="1142"/>
      <c r="AG475" s="1142"/>
      <c r="AH475" s="1142"/>
      <c r="AI475" s="1142"/>
      <c r="AJ475" s="1142"/>
      <c r="AK475" s="1142"/>
      <c r="AL475" s="1142"/>
      <c r="AM475" s="1142"/>
      <c r="AN475" s="1142"/>
      <c r="AO475" s="1142"/>
      <c r="AP475" s="1142"/>
      <c r="AQ475" s="1142"/>
    </row>
    <row r="476" s="1143" customFormat="true" ht="18.75" hidden="false" customHeight="false" outlineLevel="0" collapsed="false">
      <c r="A476" s="815"/>
      <c r="B476" s="654"/>
      <c r="C476" s="345" t="s">
        <v>727</v>
      </c>
      <c r="D476" s="350" t="n">
        <v>1000</v>
      </c>
      <c r="E476" s="1171" t="s">
        <v>307</v>
      </c>
      <c r="F476" s="345"/>
      <c r="G476" s="345"/>
      <c r="H476" s="345" t="n">
        <v>5</v>
      </c>
      <c r="I476" s="345"/>
      <c r="J476" s="345"/>
      <c r="K476" s="345"/>
      <c r="L476" s="345"/>
      <c r="M476" s="345"/>
      <c r="N476" s="345"/>
      <c r="O476" s="345"/>
      <c r="P476" s="345"/>
      <c r="Q476" s="345"/>
      <c r="R476" s="1059" t="s">
        <v>217</v>
      </c>
      <c r="S476" s="1142"/>
      <c r="T476" s="1142"/>
      <c r="U476" s="1142"/>
      <c r="V476" s="1142"/>
      <c r="W476" s="1142"/>
      <c r="X476" s="1142"/>
      <c r="Y476" s="1142"/>
      <c r="Z476" s="1142"/>
      <c r="AA476" s="1142"/>
      <c r="AB476" s="1142"/>
      <c r="AC476" s="1142"/>
      <c r="AD476" s="1142"/>
      <c r="AE476" s="1142"/>
      <c r="AF476" s="1142"/>
      <c r="AG476" s="1142"/>
      <c r="AH476" s="1142"/>
      <c r="AI476" s="1142"/>
      <c r="AJ476" s="1142"/>
      <c r="AK476" s="1142"/>
      <c r="AL476" s="1142"/>
      <c r="AM476" s="1142"/>
      <c r="AN476" s="1142"/>
      <c r="AO476" s="1142"/>
      <c r="AP476" s="1142"/>
      <c r="AQ476" s="1142"/>
    </row>
    <row r="477" s="1143" customFormat="true" ht="18.75" hidden="false" customHeight="false" outlineLevel="0" collapsed="false">
      <c r="A477" s="815"/>
      <c r="B477" s="654"/>
      <c r="C477" s="345" t="s">
        <v>727</v>
      </c>
      <c r="D477" s="350" t="n">
        <v>1000</v>
      </c>
      <c r="E477" s="1047" t="s">
        <v>218</v>
      </c>
      <c r="F477" s="345"/>
      <c r="G477" s="345"/>
      <c r="H477" s="345" t="n">
        <v>5</v>
      </c>
      <c r="I477" s="345"/>
      <c r="J477" s="345"/>
      <c r="K477" s="345"/>
      <c r="L477" s="345"/>
      <c r="M477" s="345"/>
      <c r="N477" s="345"/>
      <c r="O477" s="345"/>
      <c r="P477" s="345"/>
      <c r="Q477" s="345"/>
      <c r="R477" s="1059" t="s">
        <v>219</v>
      </c>
      <c r="S477" s="1142"/>
      <c r="T477" s="1142"/>
      <c r="U477" s="1142"/>
      <c r="V477" s="1142"/>
      <c r="W477" s="1142"/>
      <c r="X477" s="1142"/>
      <c r="Y477" s="1142"/>
      <c r="Z477" s="1142"/>
      <c r="AA477" s="1142"/>
      <c r="AB477" s="1142"/>
      <c r="AC477" s="1142"/>
      <c r="AD477" s="1142"/>
      <c r="AE477" s="1142"/>
      <c r="AF477" s="1142"/>
      <c r="AG477" s="1142"/>
      <c r="AH477" s="1142"/>
      <c r="AI477" s="1142"/>
      <c r="AJ477" s="1142"/>
      <c r="AK477" s="1142"/>
      <c r="AL477" s="1142"/>
      <c r="AM477" s="1142"/>
      <c r="AN477" s="1142"/>
      <c r="AO477" s="1142"/>
      <c r="AP477" s="1142"/>
      <c r="AQ477" s="1142"/>
    </row>
    <row r="478" s="1143" customFormat="true" ht="18.75" hidden="false" customHeight="false" outlineLevel="0" collapsed="false">
      <c r="A478" s="815"/>
      <c r="B478" s="654"/>
      <c r="C478" s="345" t="s">
        <v>727</v>
      </c>
      <c r="D478" s="350" t="n">
        <v>1000</v>
      </c>
      <c r="E478" s="1047" t="s">
        <v>220</v>
      </c>
      <c r="F478" s="345"/>
      <c r="G478" s="345"/>
      <c r="H478" s="345" t="n">
        <v>5</v>
      </c>
      <c r="I478" s="345"/>
      <c r="J478" s="345"/>
      <c r="K478" s="345"/>
      <c r="L478" s="345"/>
      <c r="M478" s="345"/>
      <c r="N478" s="345"/>
      <c r="O478" s="345"/>
      <c r="P478" s="345"/>
      <c r="Q478" s="345"/>
      <c r="R478" s="1059" t="s">
        <v>221</v>
      </c>
      <c r="S478" s="1142"/>
      <c r="T478" s="1142"/>
      <c r="U478" s="1142"/>
      <c r="V478" s="1142"/>
      <c r="W478" s="1142"/>
      <c r="X478" s="1142"/>
      <c r="Y478" s="1142"/>
      <c r="Z478" s="1142"/>
      <c r="AA478" s="1142"/>
      <c r="AB478" s="1142"/>
      <c r="AC478" s="1142"/>
      <c r="AD478" s="1142"/>
      <c r="AE478" s="1142"/>
      <c r="AF478" s="1142"/>
      <c r="AG478" s="1142"/>
      <c r="AH478" s="1142"/>
      <c r="AI478" s="1142"/>
      <c r="AJ478" s="1142"/>
      <c r="AK478" s="1142"/>
      <c r="AL478" s="1142"/>
      <c r="AM478" s="1142"/>
      <c r="AN478" s="1142"/>
      <c r="AO478" s="1142"/>
      <c r="AP478" s="1142"/>
      <c r="AQ478" s="1142"/>
    </row>
    <row r="479" s="1143" customFormat="true" ht="18.75" hidden="false" customHeight="false" outlineLevel="0" collapsed="false">
      <c r="A479" s="815"/>
      <c r="B479" s="654"/>
      <c r="C479" s="345" t="s">
        <v>727</v>
      </c>
      <c r="D479" s="350" t="n">
        <v>1000</v>
      </c>
      <c r="E479" s="1047" t="s">
        <v>222</v>
      </c>
      <c r="F479" s="345"/>
      <c r="G479" s="345"/>
      <c r="H479" s="345" t="n">
        <v>5</v>
      </c>
      <c r="I479" s="345"/>
      <c r="J479" s="345"/>
      <c r="K479" s="345"/>
      <c r="L479" s="345"/>
      <c r="M479" s="345"/>
      <c r="N479" s="345"/>
      <c r="O479" s="345"/>
      <c r="P479" s="345"/>
      <c r="Q479" s="345"/>
      <c r="R479" s="1059" t="s">
        <v>223</v>
      </c>
      <c r="S479" s="1142"/>
      <c r="T479" s="1142"/>
      <c r="U479" s="1142"/>
      <c r="V479" s="1142"/>
      <c r="W479" s="1142"/>
      <c r="X479" s="1142"/>
      <c r="Y479" s="1142"/>
      <c r="Z479" s="1142"/>
      <c r="AA479" s="1142"/>
      <c r="AB479" s="1142"/>
      <c r="AC479" s="1142"/>
      <c r="AD479" s="1142"/>
      <c r="AE479" s="1142"/>
      <c r="AF479" s="1142"/>
      <c r="AG479" s="1142"/>
      <c r="AH479" s="1142"/>
      <c r="AI479" s="1142"/>
      <c r="AJ479" s="1142"/>
      <c r="AK479" s="1142"/>
      <c r="AL479" s="1142"/>
      <c r="AM479" s="1142"/>
      <c r="AN479" s="1142"/>
      <c r="AO479" s="1142"/>
      <c r="AP479" s="1142"/>
      <c r="AQ479" s="1142"/>
    </row>
    <row r="480" s="1143" customFormat="true" ht="18.75" hidden="false" customHeight="false" outlineLevel="0" collapsed="false">
      <c r="A480" s="815"/>
      <c r="B480" s="654"/>
      <c r="C480" s="345" t="s">
        <v>727</v>
      </c>
      <c r="D480" s="350" t="n">
        <v>1000</v>
      </c>
      <c r="E480" s="1047" t="s">
        <v>224</v>
      </c>
      <c r="F480" s="345"/>
      <c r="G480" s="345"/>
      <c r="H480" s="345" t="n">
        <v>5</v>
      </c>
      <c r="I480" s="345"/>
      <c r="J480" s="345"/>
      <c r="K480" s="345"/>
      <c r="L480" s="345"/>
      <c r="M480" s="345"/>
      <c r="N480" s="345"/>
      <c r="O480" s="345"/>
      <c r="P480" s="345"/>
      <c r="Q480" s="345"/>
      <c r="R480" s="1059" t="s">
        <v>225</v>
      </c>
      <c r="S480" s="1142"/>
      <c r="T480" s="1142"/>
      <c r="U480" s="1142"/>
      <c r="V480" s="1142"/>
      <c r="W480" s="1142"/>
      <c r="X480" s="1142"/>
      <c r="Y480" s="1142"/>
      <c r="Z480" s="1142"/>
      <c r="AA480" s="1142"/>
      <c r="AB480" s="1142"/>
      <c r="AC480" s="1142"/>
      <c r="AD480" s="1142"/>
      <c r="AE480" s="1142"/>
      <c r="AF480" s="1142"/>
      <c r="AG480" s="1142"/>
      <c r="AH480" s="1142"/>
      <c r="AI480" s="1142"/>
      <c r="AJ480" s="1142"/>
      <c r="AK480" s="1142"/>
      <c r="AL480" s="1142"/>
      <c r="AM480" s="1142"/>
      <c r="AN480" s="1142"/>
      <c r="AO480" s="1142"/>
      <c r="AP480" s="1142"/>
      <c r="AQ480" s="1142"/>
    </row>
    <row r="481" s="1143" customFormat="true" ht="18.75" hidden="false" customHeight="false" outlineLevel="0" collapsed="false">
      <c r="A481" s="815"/>
      <c r="B481" s="654"/>
      <c r="C481" s="345" t="s">
        <v>727</v>
      </c>
      <c r="D481" s="350" t="n">
        <v>1000</v>
      </c>
      <c r="E481" s="1047" t="s">
        <v>226</v>
      </c>
      <c r="F481" s="345"/>
      <c r="G481" s="345"/>
      <c r="H481" s="345" t="n">
        <v>5</v>
      </c>
      <c r="I481" s="345"/>
      <c r="J481" s="345"/>
      <c r="K481" s="345"/>
      <c r="L481" s="345"/>
      <c r="M481" s="345"/>
      <c r="N481" s="345"/>
      <c r="O481" s="345"/>
      <c r="P481" s="345"/>
      <c r="Q481" s="345"/>
      <c r="R481" s="1059" t="s">
        <v>227</v>
      </c>
      <c r="S481" s="1142"/>
      <c r="T481" s="1142"/>
      <c r="U481" s="1142"/>
      <c r="V481" s="1142"/>
      <c r="W481" s="1142"/>
      <c r="X481" s="1142"/>
      <c r="Y481" s="1142"/>
      <c r="Z481" s="1142"/>
      <c r="AA481" s="1142"/>
      <c r="AB481" s="1142"/>
      <c r="AC481" s="1142"/>
      <c r="AD481" s="1142"/>
      <c r="AE481" s="1142"/>
      <c r="AF481" s="1142"/>
      <c r="AG481" s="1142"/>
      <c r="AH481" s="1142"/>
      <c r="AI481" s="1142"/>
      <c r="AJ481" s="1142"/>
      <c r="AK481" s="1142"/>
      <c r="AL481" s="1142"/>
      <c r="AM481" s="1142"/>
      <c r="AN481" s="1142"/>
      <c r="AO481" s="1142"/>
      <c r="AP481" s="1142"/>
      <c r="AQ481" s="1142"/>
    </row>
    <row r="482" s="1143" customFormat="true" ht="18.75" hidden="false" customHeight="false" outlineLevel="0" collapsed="false">
      <c r="A482" s="815"/>
      <c r="B482" s="654"/>
      <c r="C482" s="345" t="s">
        <v>727</v>
      </c>
      <c r="D482" s="350" t="n">
        <v>1000</v>
      </c>
      <c r="E482" s="1047" t="s">
        <v>228</v>
      </c>
      <c r="F482" s="345"/>
      <c r="G482" s="345"/>
      <c r="H482" s="345" t="n">
        <v>5</v>
      </c>
      <c r="I482" s="345"/>
      <c r="J482" s="345"/>
      <c r="K482" s="345"/>
      <c r="L482" s="345"/>
      <c r="M482" s="345"/>
      <c r="N482" s="345"/>
      <c r="O482" s="345"/>
      <c r="P482" s="345"/>
      <c r="Q482" s="345"/>
      <c r="R482" s="1059" t="s">
        <v>229</v>
      </c>
      <c r="S482" s="1142"/>
      <c r="T482" s="1142"/>
      <c r="U482" s="1142"/>
      <c r="V482" s="1142"/>
      <c r="W482" s="1142"/>
      <c r="X482" s="1142"/>
      <c r="Y482" s="1142"/>
      <c r="Z482" s="1142"/>
      <c r="AA482" s="1142"/>
      <c r="AB482" s="1142"/>
      <c r="AC482" s="1142"/>
      <c r="AD482" s="1142"/>
      <c r="AE482" s="1142"/>
      <c r="AF482" s="1142"/>
      <c r="AG482" s="1142"/>
      <c r="AH482" s="1142"/>
      <c r="AI482" s="1142"/>
      <c r="AJ482" s="1142"/>
      <c r="AK482" s="1142"/>
      <c r="AL482" s="1142"/>
      <c r="AM482" s="1142"/>
      <c r="AN482" s="1142"/>
      <c r="AO482" s="1142"/>
      <c r="AP482" s="1142"/>
      <c r="AQ482" s="1142"/>
    </row>
    <row r="483" s="1143" customFormat="true" ht="18.75" hidden="false" customHeight="false" outlineLevel="0" collapsed="false">
      <c r="A483" s="1172"/>
      <c r="B483" s="1173"/>
      <c r="C483" s="480" t="s">
        <v>727</v>
      </c>
      <c r="D483" s="1174" t="n">
        <v>1000</v>
      </c>
      <c r="E483" s="1051" t="s">
        <v>230</v>
      </c>
      <c r="F483" s="480"/>
      <c r="G483" s="480"/>
      <c r="H483" s="480" t="n">
        <v>5</v>
      </c>
      <c r="I483" s="480"/>
      <c r="J483" s="480"/>
      <c r="K483" s="480"/>
      <c r="L483" s="480"/>
      <c r="M483" s="480"/>
      <c r="N483" s="480"/>
      <c r="O483" s="480"/>
      <c r="P483" s="480"/>
      <c r="Q483" s="1175"/>
      <c r="R483" s="1065" t="s">
        <v>231</v>
      </c>
      <c r="S483" s="1142"/>
      <c r="T483" s="1142"/>
      <c r="U483" s="1142"/>
      <c r="V483" s="1142"/>
      <c r="W483" s="1142"/>
      <c r="X483" s="1142"/>
      <c r="Y483" s="1142"/>
      <c r="Z483" s="1142"/>
      <c r="AA483" s="1142"/>
      <c r="AB483" s="1142"/>
      <c r="AC483" s="1142"/>
      <c r="AD483" s="1142"/>
      <c r="AE483" s="1142"/>
      <c r="AF483" s="1142"/>
      <c r="AG483" s="1142"/>
      <c r="AH483" s="1142"/>
      <c r="AI483" s="1142"/>
      <c r="AJ483" s="1142"/>
      <c r="AK483" s="1142"/>
      <c r="AL483" s="1142"/>
      <c r="AM483" s="1142"/>
      <c r="AN483" s="1142"/>
      <c r="AO483" s="1142"/>
      <c r="AP483" s="1142"/>
      <c r="AQ483" s="1142"/>
    </row>
    <row r="484" s="1143" customFormat="true" ht="37.5" hidden="false" customHeight="false" outlineLevel="0" collapsed="false">
      <c r="A484" s="746"/>
      <c r="B484" s="1176" t="s">
        <v>728</v>
      </c>
      <c r="C484" s="1177" t="s">
        <v>524</v>
      </c>
      <c r="D484" s="1178" t="n">
        <v>8000</v>
      </c>
      <c r="E484" s="1099" t="s">
        <v>729</v>
      </c>
      <c r="F484" s="716"/>
      <c r="G484" s="716"/>
      <c r="H484" s="716"/>
      <c r="I484" s="364" t="n">
        <v>20</v>
      </c>
      <c r="J484" s="716"/>
      <c r="K484" s="716"/>
      <c r="L484" s="716"/>
      <c r="M484" s="716"/>
      <c r="N484" s="716"/>
      <c r="O484" s="716"/>
      <c r="P484" s="716"/>
      <c r="Q484" s="716"/>
      <c r="R484" s="1152" t="s">
        <v>679</v>
      </c>
      <c r="S484" s="1142"/>
      <c r="T484" s="1142"/>
      <c r="U484" s="1142"/>
      <c r="V484" s="1142"/>
      <c r="W484" s="1142"/>
      <c r="X484" s="1142"/>
      <c r="Y484" s="1142"/>
      <c r="Z484" s="1142"/>
      <c r="AA484" s="1142"/>
      <c r="AB484" s="1142"/>
      <c r="AC484" s="1142"/>
      <c r="AD484" s="1142"/>
      <c r="AE484" s="1142"/>
      <c r="AF484" s="1142"/>
      <c r="AG484" s="1142"/>
      <c r="AH484" s="1142"/>
      <c r="AI484" s="1142"/>
      <c r="AJ484" s="1142"/>
      <c r="AK484" s="1142"/>
      <c r="AL484" s="1142"/>
      <c r="AM484" s="1142"/>
      <c r="AN484" s="1142"/>
      <c r="AO484" s="1142"/>
      <c r="AP484" s="1142"/>
      <c r="AQ484" s="1142"/>
    </row>
    <row r="485" s="1143" customFormat="true" ht="21" hidden="false" customHeight="false" outlineLevel="0" collapsed="false">
      <c r="A485" s="813"/>
      <c r="B485" s="1146" t="s">
        <v>730</v>
      </c>
      <c r="C485" s="735"/>
      <c r="D485" s="564"/>
      <c r="E485" s="1165"/>
      <c r="F485" s="686"/>
      <c r="G485" s="686"/>
      <c r="H485" s="686"/>
      <c r="I485" s="686"/>
      <c r="J485" s="686"/>
      <c r="K485" s="686"/>
      <c r="L485" s="686"/>
      <c r="M485" s="686"/>
      <c r="N485" s="686"/>
      <c r="O485" s="686"/>
      <c r="P485" s="686"/>
      <c r="Q485" s="1166"/>
      <c r="R485" s="1167"/>
      <c r="S485" s="1142"/>
      <c r="T485" s="1142"/>
      <c r="U485" s="1142"/>
      <c r="V485" s="1142"/>
      <c r="W485" s="1142"/>
      <c r="X485" s="1142"/>
      <c r="Y485" s="1142"/>
      <c r="Z485" s="1142"/>
      <c r="AA485" s="1142"/>
      <c r="AB485" s="1142"/>
      <c r="AC485" s="1142"/>
      <c r="AD485" s="1142"/>
      <c r="AE485" s="1142"/>
      <c r="AF485" s="1142"/>
      <c r="AG485" s="1142"/>
      <c r="AH485" s="1142"/>
      <c r="AI485" s="1142"/>
      <c r="AJ485" s="1142"/>
      <c r="AK485" s="1142"/>
      <c r="AL485" s="1142"/>
      <c r="AM485" s="1142"/>
      <c r="AN485" s="1142"/>
      <c r="AO485" s="1142"/>
      <c r="AP485" s="1142"/>
      <c r="AQ485" s="1142"/>
    </row>
    <row r="486" s="1143" customFormat="true" ht="21" hidden="false" customHeight="false" outlineLevel="0" collapsed="false">
      <c r="A486" s="815"/>
      <c r="B486" s="324" t="s">
        <v>731</v>
      </c>
      <c r="C486" s="345"/>
      <c r="D486" s="350"/>
      <c r="E486" s="1047"/>
      <c r="F486" s="105"/>
      <c r="G486" s="105"/>
      <c r="H486" s="105"/>
      <c r="I486" s="105"/>
      <c r="J486" s="105"/>
      <c r="K486" s="105"/>
      <c r="L486" s="105"/>
      <c r="M486" s="105"/>
      <c r="N486" s="105"/>
      <c r="O486" s="105"/>
      <c r="P486" s="105"/>
      <c r="Q486" s="105"/>
      <c r="R486" s="1047"/>
      <c r="S486" s="1142"/>
      <c r="T486" s="1142"/>
      <c r="U486" s="1142"/>
      <c r="V486" s="1142"/>
      <c r="W486" s="1142"/>
      <c r="X486" s="1142"/>
      <c r="Y486" s="1142"/>
      <c r="Z486" s="1142"/>
      <c r="AA486" s="1142"/>
      <c r="AB486" s="1142"/>
      <c r="AC486" s="1142"/>
      <c r="AD486" s="1142"/>
      <c r="AE486" s="1142"/>
      <c r="AF486" s="1142"/>
      <c r="AG486" s="1142"/>
      <c r="AH486" s="1142"/>
      <c r="AI486" s="1142"/>
      <c r="AJ486" s="1142"/>
      <c r="AK486" s="1142"/>
      <c r="AL486" s="1142"/>
      <c r="AM486" s="1142"/>
      <c r="AN486" s="1142"/>
      <c r="AO486" s="1142"/>
      <c r="AP486" s="1142"/>
      <c r="AQ486" s="1142"/>
    </row>
    <row r="487" s="1143" customFormat="true" ht="21" hidden="false" customHeight="false" outlineLevel="0" collapsed="false">
      <c r="A487" s="815"/>
      <c r="B487" s="1179" t="s">
        <v>732</v>
      </c>
      <c r="C487" s="345"/>
      <c r="D487" s="350"/>
      <c r="E487" s="1047"/>
      <c r="F487" s="105"/>
      <c r="G487" s="105"/>
      <c r="H487" s="105"/>
      <c r="I487" s="105"/>
      <c r="J487" s="105"/>
      <c r="K487" s="105"/>
      <c r="L487" s="105"/>
      <c r="M487" s="105"/>
      <c r="N487" s="105"/>
      <c r="O487" s="105"/>
      <c r="P487" s="105"/>
      <c r="Q487" s="105"/>
      <c r="R487" s="1047"/>
      <c r="S487" s="1142"/>
      <c r="T487" s="1142"/>
      <c r="U487" s="1142"/>
      <c r="V487" s="1142"/>
      <c r="W487" s="1142"/>
      <c r="X487" s="1142"/>
      <c r="Y487" s="1142"/>
      <c r="Z487" s="1142"/>
      <c r="AA487" s="1142"/>
      <c r="AB487" s="1142"/>
      <c r="AC487" s="1142"/>
      <c r="AD487" s="1142"/>
      <c r="AE487" s="1142"/>
      <c r="AF487" s="1142"/>
      <c r="AG487" s="1142"/>
      <c r="AH487" s="1142"/>
      <c r="AI487" s="1142"/>
      <c r="AJ487" s="1142"/>
      <c r="AK487" s="1142"/>
      <c r="AL487" s="1142"/>
      <c r="AM487" s="1142"/>
      <c r="AN487" s="1142"/>
      <c r="AO487" s="1142"/>
      <c r="AP487" s="1142"/>
      <c r="AQ487" s="1142"/>
    </row>
    <row r="488" s="1143" customFormat="true" ht="37.5" hidden="false" customHeight="false" outlineLevel="0" collapsed="false">
      <c r="A488" s="815"/>
      <c r="B488" s="641" t="s">
        <v>733</v>
      </c>
      <c r="C488" s="352" t="s">
        <v>734</v>
      </c>
      <c r="D488" s="908" t="n">
        <f aca="false">SUM(D489:D490)</f>
        <v>12000</v>
      </c>
      <c r="E488" s="352"/>
      <c r="F488" s="105"/>
      <c r="G488" s="105"/>
      <c r="H488" s="352" t="n">
        <v>2</v>
      </c>
      <c r="I488" s="345"/>
      <c r="J488" s="105"/>
      <c r="K488" s="105"/>
      <c r="L488" s="105"/>
      <c r="M488" s="105"/>
      <c r="N488" s="105"/>
      <c r="O488" s="105"/>
      <c r="P488" s="105"/>
      <c r="Q488" s="105"/>
      <c r="R488" s="300"/>
      <c r="S488" s="1142"/>
      <c r="T488" s="1142"/>
      <c r="U488" s="1142"/>
      <c r="V488" s="1142"/>
      <c r="W488" s="1142"/>
      <c r="X488" s="1142"/>
      <c r="Y488" s="1142"/>
      <c r="Z488" s="1142"/>
      <c r="AA488" s="1142"/>
      <c r="AB488" s="1142"/>
      <c r="AC488" s="1142"/>
      <c r="AD488" s="1142"/>
      <c r="AE488" s="1142"/>
      <c r="AF488" s="1142"/>
      <c r="AG488" s="1142"/>
      <c r="AH488" s="1142"/>
      <c r="AI488" s="1142"/>
      <c r="AJ488" s="1142"/>
      <c r="AK488" s="1142"/>
      <c r="AL488" s="1142"/>
      <c r="AM488" s="1142"/>
      <c r="AN488" s="1142"/>
      <c r="AO488" s="1142"/>
      <c r="AP488" s="1142"/>
      <c r="AQ488" s="1142"/>
    </row>
    <row r="489" s="1143" customFormat="true" ht="21" hidden="false" customHeight="false" outlineLevel="0" collapsed="false">
      <c r="A489" s="815"/>
      <c r="B489" s="1180" t="s">
        <v>735</v>
      </c>
      <c r="C489" s="345" t="s">
        <v>688</v>
      </c>
      <c r="D489" s="350" t="n">
        <v>6000</v>
      </c>
      <c r="E489" s="1047" t="s">
        <v>228</v>
      </c>
      <c r="F489" s="105"/>
      <c r="G489" s="105"/>
      <c r="H489" s="345" t="n">
        <v>1</v>
      </c>
      <c r="I489" s="345"/>
      <c r="J489" s="105"/>
      <c r="K489" s="105"/>
      <c r="L489" s="105"/>
      <c r="M489" s="105"/>
      <c r="N489" s="105"/>
      <c r="O489" s="105"/>
      <c r="P489" s="105"/>
      <c r="Q489" s="105"/>
      <c r="R489" s="1059" t="s">
        <v>635</v>
      </c>
      <c r="S489" s="1142"/>
      <c r="T489" s="1142"/>
      <c r="U489" s="1142"/>
      <c r="V489" s="1142"/>
      <c r="W489" s="1142"/>
      <c r="X489" s="1142"/>
      <c r="Y489" s="1142"/>
      <c r="Z489" s="1142"/>
      <c r="AA489" s="1142"/>
      <c r="AB489" s="1142"/>
      <c r="AC489" s="1142"/>
      <c r="AD489" s="1142"/>
      <c r="AE489" s="1142"/>
      <c r="AF489" s="1142"/>
      <c r="AG489" s="1142"/>
      <c r="AH489" s="1142"/>
      <c r="AI489" s="1142"/>
      <c r="AJ489" s="1142"/>
      <c r="AK489" s="1142"/>
      <c r="AL489" s="1142"/>
      <c r="AM489" s="1142"/>
      <c r="AN489" s="1142"/>
      <c r="AO489" s="1142"/>
      <c r="AP489" s="1142"/>
      <c r="AQ489" s="1142"/>
    </row>
    <row r="490" s="1143" customFormat="true" ht="21" hidden="false" customHeight="false" outlineLevel="0" collapsed="false">
      <c r="A490" s="815"/>
      <c r="B490" s="1180" t="s">
        <v>736</v>
      </c>
      <c r="C490" s="345" t="s">
        <v>737</v>
      </c>
      <c r="D490" s="350" t="n">
        <v>6000</v>
      </c>
      <c r="E490" s="1047" t="s">
        <v>224</v>
      </c>
      <c r="F490" s="105"/>
      <c r="G490" s="105"/>
      <c r="H490" s="345" t="n">
        <v>1</v>
      </c>
      <c r="I490" s="345"/>
      <c r="J490" s="105"/>
      <c r="K490" s="105"/>
      <c r="L490" s="105"/>
      <c r="M490" s="105"/>
      <c r="N490" s="105"/>
      <c r="O490" s="105"/>
      <c r="P490" s="105"/>
      <c r="Q490" s="105"/>
      <c r="R490" s="1059" t="s">
        <v>635</v>
      </c>
      <c r="S490" s="1142"/>
      <c r="T490" s="1142"/>
      <c r="U490" s="1142"/>
      <c r="V490" s="1142"/>
      <c r="W490" s="1142"/>
      <c r="X490" s="1142"/>
      <c r="Y490" s="1142"/>
      <c r="Z490" s="1142"/>
      <c r="AA490" s="1142"/>
      <c r="AB490" s="1142"/>
      <c r="AC490" s="1142"/>
      <c r="AD490" s="1142"/>
      <c r="AE490" s="1142"/>
      <c r="AF490" s="1142"/>
      <c r="AG490" s="1142"/>
      <c r="AH490" s="1142"/>
      <c r="AI490" s="1142"/>
      <c r="AJ490" s="1142"/>
      <c r="AK490" s="1142"/>
      <c r="AL490" s="1142"/>
      <c r="AM490" s="1142"/>
      <c r="AN490" s="1142"/>
      <c r="AO490" s="1142"/>
      <c r="AP490" s="1142"/>
      <c r="AQ490" s="1142"/>
    </row>
    <row r="491" s="1143" customFormat="true" ht="21" hidden="false" customHeight="false" outlineLevel="0" collapsed="false">
      <c r="A491" s="813"/>
      <c r="B491" s="1181" t="s">
        <v>738</v>
      </c>
      <c r="C491" s="1107" t="s">
        <v>734</v>
      </c>
      <c r="D491" s="1182" t="n">
        <f aca="false">SUM(D492:D493)</f>
        <v>11000</v>
      </c>
      <c r="E491" s="1107"/>
      <c r="F491" s="1109"/>
      <c r="G491" s="1109"/>
      <c r="H491" s="735"/>
      <c r="I491" s="1107" t="n">
        <v>2</v>
      </c>
      <c r="J491" s="1109"/>
      <c r="K491" s="1109"/>
      <c r="L491" s="1109"/>
      <c r="M491" s="1109"/>
      <c r="N491" s="1109"/>
      <c r="O491" s="1109"/>
      <c r="P491" s="1109"/>
      <c r="Q491" s="1109"/>
      <c r="R491" s="300"/>
      <c r="S491" s="1142"/>
      <c r="T491" s="1142"/>
      <c r="U491" s="1142"/>
      <c r="V491" s="1142"/>
      <c r="W491" s="1142"/>
      <c r="X491" s="1142"/>
      <c r="Y491" s="1142"/>
      <c r="Z491" s="1142"/>
      <c r="AA491" s="1142"/>
      <c r="AB491" s="1142"/>
      <c r="AC491" s="1142"/>
      <c r="AD491" s="1142"/>
      <c r="AE491" s="1142"/>
      <c r="AF491" s="1142"/>
      <c r="AG491" s="1142"/>
      <c r="AH491" s="1142"/>
      <c r="AI491" s="1142"/>
      <c r="AJ491" s="1142"/>
      <c r="AK491" s="1142"/>
      <c r="AL491" s="1142"/>
      <c r="AM491" s="1142"/>
      <c r="AN491" s="1142"/>
      <c r="AO491" s="1142"/>
      <c r="AP491" s="1142"/>
      <c r="AQ491" s="1142"/>
    </row>
    <row r="492" s="1143" customFormat="true" ht="21" hidden="false" customHeight="false" outlineLevel="0" collapsed="false">
      <c r="A492" s="815"/>
      <c r="B492" s="1180" t="s">
        <v>735</v>
      </c>
      <c r="C492" s="345" t="s">
        <v>688</v>
      </c>
      <c r="D492" s="350" t="n">
        <v>5500</v>
      </c>
      <c r="E492" s="1047" t="s">
        <v>228</v>
      </c>
      <c r="F492" s="105"/>
      <c r="G492" s="105"/>
      <c r="H492" s="345"/>
      <c r="I492" s="345" t="n">
        <v>1</v>
      </c>
      <c r="J492" s="105"/>
      <c r="K492" s="105"/>
      <c r="L492" s="105"/>
      <c r="M492" s="105"/>
      <c r="N492" s="105"/>
      <c r="O492" s="105"/>
      <c r="P492" s="105"/>
      <c r="Q492" s="105"/>
      <c r="R492" s="1183" t="s">
        <v>739</v>
      </c>
      <c r="S492" s="1142"/>
      <c r="T492" s="1142"/>
      <c r="U492" s="1142"/>
      <c r="V492" s="1142"/>
      <c r="W492" s="1142"/>
      <c r="X492" s="1142"/>
      <c r="Y492" s="1142"/>
      <c r="Z492" s="1142"/>
      <c r="AA492" s="1142"/>
      <c r="AB492" s="1142"/>
      <c r="AC492" s="1142"/>
      <c r="AD492" s="1142"/>
      <c r="AE492" s="1142"/>
      <c r="AF492" s="1142"/>
      <c r="AG492" s="1142"/>
      <c r="AH492" s="1142"/>
      <c r="AI492" s="1142"/>
      <c r="AJ492" s="1142"/>
      <c r="AK492" s="1142"/>
      <c r="AL492" s="1142"/>
      <c r="AM492" s="1142"/>
      <c r="AN492" s="1142"/>
      <c r="AO492" s="1142"/>
      <c r="AP492" s="1142"/>
      <c r="AQ492" s="1142"/>
    </row>
    <row r="493" s="1143" customFormat="true" ht="21" hidden="false" customHeight="false" outlineLevel="0" collapsed="false">
      <c r="A493" s="815"/>
      <c r="B493" s="1180" t="s">
        <v>736</v>
      </c>
      <c r="C493" s="345" t="s">
        <v>737</v>
      </c>
      <c r="D493" s="350" t="n">
        <v>5500</v>
      </c>
      <c r="E493" s="1047" t="s">
        <v>224</v>
      </c>
      <c r="F493" s="105"/>
      <c r="G493" s="105"/>
      <c r="H493" s="345"/>
      <c r="I493" s="345" t="n">
        <v>1</v>
      </c>
      <c r="J493" s="105"/>
      <c r="K493" s="105"/>
      <c r="L493" s="105"/>
      <c r="M493" s="105"/>
      <c r="N493" s="105"/>
      <c r="O493" s="105"/>
      <c r="P493" s="105"/>
      <c r="Q493" s="105"/>
      <c r="R493" s="1059" t="s">
        <v>635</v>
      </c>
      <c r="S493" s="1142"/>
      <c r="T493" s="1142"/>
      <c r="U493" s="1142"/>
      <c r="V493" s="1142"/>
      <c r="W493" s="1142"/>
      <c r="X493" s="1142"/>
      <c r="Y493" s="1142"/>
      <c r="Z493" s="1142"/>
      <c r="AA493" s="1142"/>
      <c r="AB493" s="1142"/>
      <c r="AC493" s="1142"/>
      <c r="AD493" s="1142"/>
      <c r="AE493" s="1142"/>
      <c r="AF493" s="1142"/>
      <c r="AG493" s="1142"/>
      <c r="AH493" s="1142"/>
      <c r="AI493" s="1142"/>
      <c r="AJ493" s="1142"/>
      <c r="AK493" s="1142"/>
      <c r="AL493" s="1142"/>
      <c r="AM493" s="1142"/>
      <c r="AN493" s="1142"/>
      <c r="AO493" s="1142"/>
      <c r="AP493" s="1142"/>
      <c r="AQ493" s="1142"/>
    </row>
    <row r="494" s="1143" customFormat="true" ht="21" hidden="false" customHeight="false" outlineLevel="0" collapsed="false">
      <c r="A494" s="815"/>
      <c r="B494" s="1184" t="s">
        <v>740</v>
      </c>
      <c r="C494" s="345"/>
      <c r="D494" s="350"/>
      <c r="E494" s="1047"/>
      <c r="F494" s="105"/>
      <c r="G494" s="105"/>
      <c r="H494" s="105"/>
      <c r="I494" s="105"/>
      <c r="J494" s="105"/>
      <c r="K494" s="105"/>
      <c r="L494" s="105"/>
      <c r="M494" s="105"/>
      <c r="N494" s="105"/>
      <c r="O494" s="105"/>
      <c r="P494" s="105"/>
      <c r="Q494" s="105"/>
      <c r="R494" s="1183"/>
      <c r="S494" s="1142"/>
      <c r="T494" s="1142"/>
      <c r="U494" s="1142"/>
      <c r="V494" s="1142"/>
      <c r="W494" s="1142"/>
      <c r="X494" s="1142"/>
      <c r="Y494" s="1142"/>
      <c r="Z494" s="1142"/>
      <c r="AA494" s="1142"/>
      <c r="AB494" s="1142"/>
      <c r="AC494" s="1142"/>
      <c r="AD494" s="1142"/>
      <c r="AE494" s="1142"/>
      <c r="AF494" s="1142"/>
      <c r="AG494" s="1142"/>
      <c r="AH494" s="1142"/>
      <c r="AI494" s="1142"/>
      <c r="AJ494" s="1142"/>
      <c r="AK494" s="1142"/>
      <c r="AL494" s="1142"/>
      <c r="AM494" s="1142"/>
      <c r="AN494" s="1142"/>
      <c r="AO494" s="1142"/>
      <c r="AP494" s="1142"/>
      <c r="AQ494" s="1142"/>
    </row>
    <row r="495" s="1143" customFormat="true" ht="21" hidden="false" customHeight="false" outlineLevel="0" collapsed="false">
      <c r="A495" s="815"/>
      <c r="B495" s="667" t="s">
        <v>741</v>
      </c>
      <c r="C495" s="345"/>
      <c r="D495" s="350"/>
      <c r="E495" s="1047"/>
      <c r="F495" s="105"/>
      <c r="G495" s="105"/>
      <c r="H495" s="105"/>
      <c r="I495" s="105"/>
      <c r="J495" s="105"/>
      <c r="K495" s="105"/>
      <c r="L495" s="105"/>
      <c r="M495" s="105"/>
      <c r="N495" s="105"/>
      <c r="O495" s="105"/>
      <c r="P495" s="105"/>
      <c r="Q495" s="105"/>
      <c r="R495" s="1185" t="s">
        <v>679</v>
      </c>
      <c r="S495" s="1142"/>
      <c r="T495" s="1142"/>
      <c r="U495" s="1142"/>
      <c r="V495" s="1142"/>
      <c r="W495" s="1142"/>
      <c r="X495" s="1142"/>
      <c r="Y495" s="1142"/>
      <c r="Z495" s="1142"/>
      <c r="AA495" s="1142"/>
      <c r="AB495" s="1142"/>
      <c r="AC495" s="1142"/>
      <c r="AD495" s="1142"/>
      <c r="AE495" s="1142"/>
      <c r="AF495" s="1142"/>
      <c r="AG495" s="1142"/>
      <c r="AH495" s="1142"/>
      <c r="AI495" s="1142"/>
      <c r="AJ495" s="1142"/>
      <c r="AK495" s="1142"/>
      <c r="AL495" s="1142"/>
      <c r="AM495" s="1142"/>
      <c r="AN495" s="1142"/>
      <c r="AO495" s="1142"/>
      <c r="AP495" s="1142"/>
      <c r="AQ495" s="1142"/>
    </row>
    <row r="496" s="1143" customFormat="true" ht="56.25" hidden="false" customHeight="false" outlineLevel="0" collapsed="false">
      <c r="A496" s="815"/>
      <c r="B496" s="641" t="s">
        <v>742</v>
      </c>
      <c r="C496" s="345" t="s">
        <v>240</v>
      </c>
      <c r="D496" s="350" t="n">
        <v>3000</v>
      </c>
      <c r="E496" s="1171" t="s">
        <v>218</v>
      </c>
      <c r="F496" s="686"/>
      <c r="G496" s="686"/>
      <c r="H496" s="686" t="n">
        <v>15</v>
      </c>
      <c r="I496" s="686"/>
      <c r="J496" s="686"/>
      <c r="K496" s="686"/>
      <c r="L496" s="686"/>
      <c r="M496" s="686"/>
      <c r="N496" s="686"/>
      <c r="O496" s="686"/>
      <c r="P496" s="686"/>
      <c r="Q496" s="1166"/>
      <c r="R496" s="739" t="s">
        <v>679</v>
      </c>
      <c r="S496" s="1142"/>
      <c r="T496" s="1142"/>
      <c r="U496" s="1142"/>
      <c r="V496" s="1142"/>
      <c r="W496" s="1142"/>
      <c r="X496" s="1142"/>
      <c r="Y496" s="1142"/>
      <c r="Z496" s="1142"/>
      <c r="AA496" s="1142"/>
      <c r="AB496" s="1142"/>
      <c r="AC496" s="1142"/>
      <c r="AD496" s="1142"/>
      <c r="AE496" s="1142"/>
      <c r="AF496" s="1142"/>
      <c r="AG496" s="1142"/>
      <c r="AH496" s="1142"/>
      <c r="AI496" s="1142"/>
      <c r="AJ496" s="1142"/>
      <c r="AK496" s="1142"/>
      <c r="AL496" s="1142"/>
      <c r="AM496" s="1142"/>
      <c r="AN496" s="1142"/>
      <c r="AO496" s="1142"/>
      <c r="AP496" s="1142"/>
      <c r="AQ496" s="1142"/>
    </row>
    <row r="497" s="1143" customFormat="true" ht="19.5" hidden="false" customHeight="true" outlineLevel="0" collapsed="false">
      <c r="A497" s="815"/>
      <c r="B497" s="360" t="s">
        <v>743</v>
      </c>
      <c r="C497" s="345"/>
      <c r="D497" s="350"/>
      <c r="E497" s="1186"/>
      <c r="F497" s="556"/>
      <c r="G497" s="556"/>
      <c r="H497" s="556"/>
      <c r="I497" s="556"/>
      <c r="J497" s="556"/>
      <c r="K497" s="556"/>
      <c r="L497" s="556"/>
      <c r="M497" s="556"/>
      <c r="N497" s="556"/>
      <c r="O497" s="556"/>
      <c r="P497" s="556"/>
      <c r="Q497" s="1187"/>
      <c r="R497" s="737"/>
      <c r="S497" s="1142"/>
      <c r="T497" s="1142"/>
      <c r="U497" s="1142"/>
      <c r="V497" s="1142"/>
      <c r="W497" s="1142"/>
      <c r="X497" s="1142"/>
      <c r="Y497" s="1142"/>
      <c r="Z497" s="1142"/>
      <c r="AA497" s="1142"/>
      <c r="AB497" s="1142"/>
      <c r="AC497" s="1142"/>
      <c r="AD497" s="1142"/>
      <c r="AE497" s="1142"/>
      <c r="AF497" s="1142"/>
      <c r="AG497" s="1142"/>
      <c r="AH497" s="1142"/>
      <c r="AI497" s="1142"/>
      <c r="AJ497" s="1142"/>
      <c r="AK497" s="1142"/>
      <c r="AL497" s="1142"/>
      <c r="AM497" s="1142"/>
      <c r="AN497" s="1142"/>
      <c r="AO497" s="1142"/>
      <c r="AP497" s="1142"/>
      <c r="AQ497" s="1142"/>
    </row>
    <row r="498" s="1143" customFormat="true" ht="56.25" hidden="false" customHeight="false" outlineLevel="0" collapsed="false">
      <c r="A498" s="815"/>
      <c r="B498" s="641" t="s">
        <v>744</v>
      </c>
      <c r="C498" s="345" t="s">
        <v>240</v>
      </c>
      <c r="D498" s="350" t="n">
        <v>3000</v>
      </c>
      <c r="E498" s="1047" t="s">
        <v>218</v>
      </c>
      <c r="F498" s="105"/>
      <c r="G498" s="105"/>
      <c r="H498" s="105"/>
      <c r="I498" s="105" t="n">
        <v>15</v>
      </c>
      <c r="J498" s="105"/>
      <c r="K498" s="105"/>
      <c r="L498" s="105"/>
      <c r="M498" s="105"/>
      <c r="N498" s="105"/>
      <c r="O498" s="105"/>
      <c r="P498" s="105"/>
      <c r="Q498" s="105"/>
      <c r="R498" s="737" t="s">
        <v>679</v>
      </c>
      <c r="S498" s="1142"/>
      <c r="T498" s="1142"/>
      <c r="U498" s="1142"/>
      <c r="V498" s="1142"/>
      <c r="W498" s="1142"/>
      <c r="X498" s="1142"/>
      <c r="Y498" s="1142"/>
      <c r="Z498" s="1142"/>
      <c r="AA498" s="1142"/>
      <c r="AB498" s="1142"/>
      <c r="AC498" s="1142"/>
      <c r="AD498" s="1142"/>
      <c r="AE498" s="1142"/>
      <c r="AF498" s="1142"/>
      <c r="AG498" s="1142"/>
      <c r="AH498" s="1142"/>
      <c r="AI498" s="1142"/>
      <c r="AJ498" s="1142"/>
      <c r="AK498" s="1142"/>
      <c r="AL498" s="1142"/>
      <c r="AM498" s="1142"/>
      <c r="AN498" s="1142"/>
      <c r="AO498" s="1142"/>
      <c r="AP498" s="1142"/>
      <c r="AQ498" s="1142"/>
    </row>
    <row r="499" s="1143" customFormat="true" ht="21" hidden="false" customHeight="false" outlineLevel="0" collapsed="false">
      <c r="A499" s="815"/>
      <c r="B499" s="360" t="s">
        <v>743</v>
      </c>
      <c r="C499" s="345"/>
      <c r="D499" s="350"/>
      <c r="E499" s="1047"/>
      <c r="F499" s="105"/>
      <c r="G499" s="105"/>
      <c r="H499" s="105"/>
      <c r="I499" s="105"/>
      <c r="J499" s="105"/>
      <c r="K499" s="105"/>
      <c r="L499" s="105"/>
      <c r="M499" s="105"/>
      <c r="N499" s="105"/>
      <c r="O499" s="105"/>
      <c r="P499" s="105"/>
      <c r="Q499" s="105"/>
      <c r="R499" s="739"/>
      <c r="S499" s="1142"/>
      <c r="T499" s="1142"/>
      <c r="U499" s="1142"/>
      <c r="V499" s="1142"/>
      <c r="W499" s="1142"/>
      <c r="X499" s="1142"/>
      <c r="Y499" s="1142"/>
      <c r="Z499" s="1142"/>
      <c r="AA499" s="1142"/>
      <c r="AB499" s="1142"/>
      <c r="AC499" s="1142"/>
      <c r="AD499" s="1142"/>
      <c r="AE499" s="1142"/>
      <c r="AF499" s="1142"/>
      <c r="AG499" s="1142"/>
      <c r="AH499" s="1142"/>
      <c r="AI499" s="1142"/>
      <c r="AJ499" s="1142"/>
      <c r="AK499" s="1142"/>
      <c r="AL499" s="1142"/>
      <c r="AM499" s="1142"/>
      <c r="AN499" s="1142"/>
      <c r="AO499" s="1142"/>
      <c r="AP499" s="1142"/>
      <c r="AQ499" s="1142"/>
    </row>
    <row r="500" s="1143" customFormat="true" ht="21" hidden="false" customHeight="false" outlineLevel="0" collapsed="false">
      <c r="A500" s="815"/>
      <c r="B500" s="653" t="s">
        <v>745</v>
      </c>
      <c r="C500" s="345" t="s">
        <v>688</v>
      </c>
      <c r="D500" s="350" t="n">
        <v>20000</v>
      </c>
      <c r="E500" s="1047" t="s">
        <v>218</v>
      </c>
      <c r="F500" s="105"/>
      <c r="G500" s="105"/>
      <c r="H500" s="105"/>
      <c r="I500" s="105"/>
      <c r="J500" s="105"/>
      <c r="K500" s="105"/>
      <c r="L500" s="105"/>
      <c r="M500" s="105" t="n">
        <v>1</v>
      </c>
      <c r="N500" s="105"/>
      <c r="O500" s="105"/>
      <c r="P500" s="105"/>
      <c r="Q500" s="105"/>
      <c r="R500" s="737" t="s">
        <v>679</v>
      </c>
      <c r="S500" s="1142"/>
      <c r="T500" s="1142"/>
      <c r="U500" s="1142"/>
      <c r="V500" s="1142"/>
      <c r="W500" s="1142"/>
      <c r="X500" s="1142"/>
      <c r="Y500" s="1142"/>
      <c r="Z500" s="1142"/>
      <c r="AA500" s="1142"/>
      <c r="AB500" s="1142"/>
      <c r="AC500" s="1142"/>
      <c r="AD500" s="1142"/>
      <c r="AE500" s="1142"/>
      <c r="AF500" s="1142"/>
      <c r="AG500" s="1142"/>
      <c r="AH500" s="1142"/>
      <c r="AI500" s="1142"/>
      <c r="AJ500" s="1142"/>
      <c r="AK500" s="1142"/>
      <c r="AL500" s="1142"/>
      <c r="AM500" s="1142"/>
      <c r="AN500" s="1142"/>
      <c r="AO500" s="1142"/>
      <c r="AP500" s="1142"/>
      <c r="AQ500" s="1142"/>
    </row>
    <row r="501" s="1143" customFormat="true" ht="21" hidden="false" customHeight="false" outlineLevel="0" collapsed="false">
      <c r="A501" s="746"/>
      <c r="B501" s="484" t="s">
        <v>743</v>
      </c>
      <c r="C501" s="364"/>
      <c r="D501" s="748"/>
      <c r="E501" s="1069"/>
      <c r="F501" s="716"/>
      <c r="G501" s="716"/>
      <c r="H501" s="716"/>
      <c r="I501" s="716"/>
      <c r="J501" s="716"/>
      <c r="K501" s="716"/>
      <c r="L501" s="716"/>
      <c r="M501" s="716"/>
      <c r="N501" s="716"/>
      <c r="O501" s="716"/>
      <c r="P501" s="716"/>
      <c r="Q501" s="716"/>
      <c r="R501" s="717"/>
      <c r="S501" s="1142"/>
      <c r="T501" s="1142"/>
      <c r="U501" s="1142"/>
      <c r="V501" s="1142"/>
      <c r="W501" s="1142"/>
      <c r="X501" s="1142"/>
      <c r="Y501" s="1142"/>
      <c r="Z501" s="1142"/>
      <c r="AA501" s="1142"/>
      <c r="AB501" s="1142"/>
      <c r="AC501" s="1142"/>
      <c r="AD501" s="1142"/>
      <c r="AE501" s="1142"/>
      <c r="AF501" s="1142"/>
      <c r="AG501" s="1142"/>
      <c r="AH501" s="1142"/>
      <c r="AI501" s="1142"/>
      <c r="AJ501" s="1142"/>
      <c r="AK501" s="1142"/>
      <c r="AL501" s="1142"/>
      <c r="AM501" s="1142"/>
      <c r="AN501" s="1142"/>
      <c r="AO501" s="1142"/>
      <c r="AP501" s="1142"/>
      <c r="AQ501" s="1142"/>
    </row>
    <row r="502" s="317" customFormat="true" ht="21" hidden="false" customHeight="false" outlineLevel="0" collapsed="false">
      <c r="A502" s="801"/>
      <c r="B502" s="1188" t="s">
        <v>746</v>
      </c>
      <c r="C502" s="1189" t="str">
        <f aca="false">C503</f>
        <v>240 ราย</v>
      </c>
      <c r="D502" s="519" t="n">
        <f aca="false">D503</f>
        <v>760300</v>
      </c>
      <c r="E502" s="442"/>
      <c r="F502" s="443"/>
      <c r="G502" s="442"/>
      <c r="H502" s="442"/>
      <c r="I502" s="442"/>
      <c r="J502" s="442"/>
      <c r="K502" s="442"/>
      <c r="L502" s="442"/>
      <c r="M502" s="442"/>
      <c r="N502" s="442"/>
      <c r="O502" s="442"/>
      <c r="P502" s="442"/>
      <c r="Q502" s="442"/>
      <c r="R502" s="863" t="s">
        <v>747</v>
      </c>
      <c r="S502" s="493"/>
    </row>
    <row r="503" customFormat="false" ht="21" hidden="false" customHeight="true" outlineLevel="0" collapsed="false">
      <c r="A503" s="494"/>
      <c r="B503" s="445" t="s">
        <v>748</v>
      </c>
      <c r="C503" s="447" t="s">
        <v>749</v>
      </c>
      <c r="D503" s="1190" t="n">
        <f aca="false">D505+D514+D524+D533+D543+D545+D546+D547+D556+D558+D562+D563+D573+D575+D576+D578+D581+D582+D592+D593+D595+D604+D605+D615</f>
        <v>760300</v>
      </c>
      <c r="E503" s="447"/>
      <c r="F503" s="448"/>
      <c r="G503" s="447"/>
      <c r="H503" s="447"/>
      <c r="I503" s="447"/>
      <c r="J503" s="447"/>
      <c r="K503" s="447"/>
      <c r="L503" s="447"/>
      <c r="M503" s="447"/>
      <c r="N503" s="447"/>
      <c r="O503" s="447"/>
      <c r="P503" s="447"/>
      <c r="Q503" s="447"/>
      <c r="R503" s="1091" t="s">
        <v>750</v>
      </c>
      <c r="S503" s="207"/>
    </row>
    <row r="504" customFormat="false" ht="21" hidden="false" customHeight="false" outlineLevel="0" collapsed="false">
      <c r="A504" s="562"/>
      <c r="B504" s="320" t="s">
        <v>751</v>
      </c>
      <c r="C504" s="687" t="s">
        <v>1</v>
      </c>
      <c r="D504" s="1191"/>
      <c r="E504" s="113"/>
      <c r="F504" s="452"/>
      <c r="G504" s="113"/>
      <c r="H504" s="113"/>
      <c r="I504" s="113"/>
      <c r="J504" s="113"/>
      <c r="K504" s="113"/>
      <c r="L504" s="113"/>
      <c r="M504" s="113"/>
      <c r="N504" s="113"/>
      <c r="O504" s="113"/>
      <c r="P504" s="113"/>
      <c r="Q504" s="113"/>
      <c r="R504" s="1192" t="s">
        <v>256</v>
      </c>
      <c r="S504" s="207"/>
    </row>
    <row r="505" customFormat="false" ht="21" hidden="false" customHeight="false" outlineLevel="0" collapsed="false">
      <c r="A505" s="551"/>
      <c r="B505" s="667" t="s">
        <v>752</v>
      </c>
      <c r="C505" s="278" t="s">
        <v>753</v>
      </c>
      <c r="D505" s="348" t="n">
        <f aca="false">SUM(D506:D513)</f>
        <v>30400</v>
      </c>
      <c r="E505" s="278" t="s">
        <v>213</v>
      </c>
      <c r="F505" s="60"/>
      <c r="G505" s="319"/>
      <c r="H505" s="319"/>
      <c r="I505" s="319"/>
      <c r="J505" s="319"/>
      <c r="K505" s="319"/>
      <c r="L505" s="1193" t="n">
        <v>8</v>
      </c>
      <c r="M505" s="319"/>
      <c r="N505" s="319"/>
      <c r="O505" s="319"/>
      <c r="P505" s="319"/>
      <c r="Q505" s="319"/>
      <c r="R505" s="279" t="s">
        <v>214</v>
      </c>
    </row>
    <row r="506" customFormat="false" ht="21" hidden="false" customHeight="false" outlineLevel="0" collapsed="false">
      <c r="A506" s="551"/>
      <c r="B506" s="329" t="s">
        <v>754</v>
      </c>
      <c r="C506" s="326" t="s">
        <v>755</v>
      </c>
      <c r="D506" s="500" t="n">
        <v>3800</v>
      </c>
      <c r="E506" s="387" t="s">
        <v>307</v>
      </c>
      <c r="F506" s="60"/>
      <c r="G506" s="319"/>
      <c r="H506" s="319"/>
      <c r="I506" s="319"/>
      <c r="J506" s="319"/>
      <c r="K506" s="319"/>
      <c r="L506" s="1194" t="n">
        <v>1</v>
      </c>
      <c r="M506" s="319"/>
      <c r="N506" s="319"/>
      <c r="O506" s="319"/>
      <c r="P506" s="319"/>
      <c r="Q506" s="319"/>
      <c r="R506" s="783" t="s">
        <v>217</v>
      </c>
    </row>
    <row r="507" s="207" customFormat="true" ht="21" hidden="false" customHeight="false" outlineLevel="0" collapsed="false">
      <c r="A507" s="551"/>
      <c r="B507" s="1195" t="s">
        <v>756</v>
      </c>
      <c r="C507" s="326" t="s">
        <v>755</v>
      </c>
      <c r="D507" s="500" t="n">
        <v>3800</v>
      </c>
      <c r="E507" s="671" t="s">
        <v>218</v>
      </c>
      <c r="F507" s="331"/>
      <c r="G507" s="326"/>
      <c r="H507" s="326"/>
      <c r="I507" s="326"/>
      <c r="J507" s="326"/>
      <c r="K507" s="326"/>
      <c r="L507" s="1196" t="n">
        <v>1</v>
      </c>
      <c r="M507" s="326"/>
      <c r="N507" s="326"/>
      <c r="O507" s="326"/>
      <c r="P507" s="326"/>
      <c r="Q507" s="326"/>
      <c r="R507" s="783" t="s">
        <v>219</v>
      </c>
    </row>
    <row r="508" s="207" customFormat="true" ht="21" hidden="false" customHeight="false" outlineLevel="0" collapsed="false">
      <c r="A508" s="551"/>
      <c r="B508" s="55"/>
      <c r="C508" s="326" t="s">
        <v>755</v>
      </c>
      <c r="D508" s="500" t="n">
        <v>3800</v>
      </c>
      <c r="E508" s="671" t="s">
        <v>220</v>
      </c>
      <c r="F508" s="331"/>
      <c r="G508" s="326"/>
      <c r="H508" s="326"/>
      <c r="I508" s="326"/>
      <c r="J508" s="326"/>
      <c r="K508" s="326"/>
      <c r="L508" s="1196" t="n">
        <v>1</v>
      </c>
      <c r="M508" s="326"/>
      <c r="N508" s="326"/>
      <c r="O508" s="326"/>
      <c r="P508" s="326"/>
      <c r="Q508" s="326"/>
      <c r="R508" s="783" t="s">
        <v>221</v>
      </c>
    </row>
    <row r="509" s="207" customFormat="true" ht="21" hidden="false" customHeight="false" outlineLevel="0" collapsed="false">
      <c r="A509" s="551"/>
      <c r="B509" s="55"/>
      <c r="C509" s="326" t="s">
        <v>755</v>
      </c>
      <c r="D509" s="500" t="n">
        <v>3800</v>
      </c>
      <c r="E509" s="671" t="s">
        <v>222</v>
      </c>
      <c r="F509" s="331"/>
      <c r="G509" s="326"/>
      <c r="H509" s="326"/>
      <c r="I509" s="326"/>
      <c r="J509" s="326"/>
      <c r="K509" s="326"/>
      <c r="L509" s="1196" t="n">
        <v>1</v>
      </c>
      <c r="M509" s="326"/>
      <c r="N509" s="326"/>
      <c r="O509" s="326"/>
      <c r="P509" s="326"/>
      <c r="Q509" s="326"/>
      <c r="R509" s="783" t="s">
        <v>223</v>
      </c>
    </row>
    <row r="510" s="207" customFormat="true" ht="21" hidden="false" customHeight="false" outlineLevel="0" collapsed="false">
      <c r="A510" s="551"/>
      <c r="B510" s="55"/>
      <c r="C510" s="326" t="s">
        <v>755</v>
      </c>
      <c r="D510" s="500" t="n">
        <v>3800</v>
      </c>
      <c r="E510" s="671" t="s">
        <v>224</v>
      </c>
      <c r="F510" s="331"/>
      <c r="G510" s="326"/>
      <c r="H510" s="326"/>
      <c r="I510" s="326"/>
      <c r="J510" s="326"/>
      <c r="K510" s="326"/>
      <c r="L510" s="1196" t="n">
        <v>1</v>
      </c>
      <c r="M510" s="326"/>
      <c r="N510" s="326"/>
      <c r="O510" s="326"/>
      <c r="P510" s="326"/>
      <c r="Q510" s="326"/>
      <c r="R510" s="783" t="s">
        <v>225</v>
      </c>
    </row>
    <row r="511" s="207" customFormat="true" ht="21" hidden="false" customHeight="false" outlineLevel="0" collapsed="false">
      <c r="A511" s="551"/>
      <c r="B511" s="55"/>
      <c r="C511" s="326" t="s">
        <v>755</v>
      </c>
      <c r="D511" s="500" t="n">
        <v>3800</v>
      </c>
      <c r="E511" s="671" t="s">
        <v>226</v>
      </c>
      <c r="F511" s="331"/>
      <c r="G511" s="326"/>
      <c r="H511" s="326"/>
      <c r="I511" s="326"/>
      <c r="J511" s="326"/>
      <c r="K511" s="326"/>
      <c r="L511" s="1196" t="n">
        <v>1</v>
      </c>
      <c r="M511" s="326"/>
      <c r="N511" s="326"/>
      <c r="O511" s="326"/>
      <c r="P511" s="326"/>
      <c r="Q511" s="326"/>
      <c r="R511" s="783" t="s">
        <v>227</v>
      </c>
    </row>
    <row r="512" s="207" customFormat="true" ht="21" hidden="false" customHeight="false" outlineLevel="0" collapsed="false">
      <c r="A512" s="551"/>
      <c r="B512" s="55"/>
      <c r="C512" s="326" t="s">
        <v>755</v>
      </c>
      <c r="D512" s="500" t="n">
        <v>3800</v>
      </c>
      <c r="E512" s="671" t="s">
        <v>228</v>
      </c>
      <c r="F512" s="331"/>
      <c r="G512" s="326"/>
      <c r="H512" s="326"/>
      <c r="I512" s="326"/>
      <c r="J512" s="326"/>
      <c r="K512" s="326"/>
      <c r="L512" s="1196" t="n">
        <v>1</v>
      </c>
      <c r="M512" s="326"/>
      <c r="N512" s="326"/>
      <c r="O512" s="326"/>
      <c r="P512" s="326"/>
      <c r="Q512" s="326"/>
      <c r="R512" s="783" t="s">
        <v>229</v>
      </c>
    </row>
    <row r="513" s="207" customFormat="true" ht="21" hidden="false" customHeight="false" outlineLevel="0" collapsed="false">
      <c r="A513" s="551"/>
      <c r="B513" s="55"/>
      <c r="C513" s="326" t="s">
        <v>755</v>
      </c>
      <c r="D513" s="500" t="n">
        <v>3800</v>
      </c>
      <c r="E513" s="671" t="s">
        <v>230</v>
      </c>
      <c r="F513" s="331"/>
      <c r="G513" s="326"/>
      <c r="H513" s="326"/>
      <c r="I513" s="326"/>
      <c r="J513" s="326"/>
      <c r="K513" s="326"/>
      <c r="L513" s="1196" t="n">
        <v>1</v>
      </c>
      <c r="M513" s="326"/>
      <c r="N513" s="326"/>
      <c r="O513" s="326"/>
      <c r="P513" s="326"/>
      <c r="Q513" s="326"/>
      <c r="R513" s="783" t="s">
        <v>231</v>
      </c>
    </row>
    <row r="514" customFormat="false" ht="21" hidden="false" customHeight="false" outlineLevel="0" collapsed="false">
      <c r="A514" s="551"/>
      <c r="B514" s="324" t="s">
        <v>757</v>
      </c>
      <c r="C514" s="278" t="s">
        <v>758</v>
      </c>
      <c r="D514" s="348" t="n">
        <f aca="false">SUM(D515:D522)</f>
        <v>91200</v>
      </c>
      <c r="E514" s="278" t="s">
        <v>213</v>
      </c>
      <c r="F514" s="60"/>
      <c r="G514" s="319"/>
      <c r="H514" s="319"/>
      <c r="I514" s="319"/>
      <c r="J514" s="319"/>
      <c r="K514" s="319"/>
      <c r="L514" s="1193" t="n">
        <v>24</v>
      </c>
      <c r="M514" s="319"/>
      <c r="N514" s="319"/>
      <c r="O514" s="319"/>
      <c r="P514" s="319"/>
      <c r="Q514" s="319"/>
      <c r="R514" s="279" t="s">
        <v>214</v>
      </c>
    </row>
    <row r="515" customFormat="false" ht="21" hidden="false" customHeight="false" outlineLevel="0" collapsed="false">
      <c r="A515" s="551"/>
      <c r="B515" s="329" t="s">
        <v>759</v>
      </c>
      <c r="C515" s="326" t="s">
        <v>760</v>
      </c>
      <c r="D515" s="500" t="n">
        <v>11400</v>
      </c>
      <c r="E515" s="387" t="s">
        <v>307</v>
      </c>
      <c r="F515" s="60"/>
      <c r="G515" s="319"/>
      <c r="H515" s="319"/>
      <c r="I515" s="319"/>
      <c r="J515" s="319"/>
      <c r="K515" s="319"/>
      <c r="L515" s="326" t="n">
        <v>3</v>
      </c>
      <c r="M515" s="319"/>
      <c r="N515" s="319"/>
      <c r="O515" s="319"/>
      <c r="P515" s="319"/>
      <c r="Q515" s="319"/>
      <c r="R515" s="329" t="s">
        <v>217</v>
      </c>
    </row>
    <row r="516" customFormat="false" ht="21" hidden="false" customHeight="false" outlineLevel="0" collapsed="false">
      <c r="A516" s="551"/>
      <c r="B516" s="1180" t="s">
        <v>761</v>
      </c>
      <c r="C516" s="326" t="s">
        <v>760</v>
      </c>
      <c r="D516" s="500" t="n">
        <v>11400</v>
      </c>
      <c r="E516" s="387" t="s">
        <v>218</v>
      </c>
      <c r="F516" s="60"/>
      <c r="G516" s="319"/>
      <c r="H516" s="319"/>
      <c r="I516" s="319"/>
      <c r="J516" s="319"/>
      <c r="K516" s="319"/>
      <c r="L516" s="326" t="n">
        <v>3</v>
      </c>
      <c r="M516" s="319"/>
      <c r="N516" s="319"/>
      <c r="O516" s="319"/>
      <c r="P516" s="319"/>
      <c r="Q516" s="319"/>
      <c r="R516" s="329" t="s">
        <v>219</v>
      </c>
    </row>
    <row r="517" customFormat="false" ht="21" hidden="false" customHeight="false" outlineLevel="0" collapsed="false">
      <c r="A517" s="551"/>
      <c r="B517" s="1197" t="s">
        <v>762</v>
      </c>
      <c r="C517" s="326" t="s">
        <v>760</v>
      </c>
      <c r="D517" s="500" t="n">
        <v>11400</v>
      </c>
      <c r="E517" s="387" t="s">
        <v>220</v>
      </c>
      <c r="F517" s="60"/>
      <c r="G517" s="319"/>
      <c r="H517" s="319"/>
      <c r="I517" s="319"/>
      <c r="J517" s="319"/>
      <c r="K517" s="319"/>
      <c r="L517" s="326" t="n">
        <v>3</v>
      </c>
      <c r="M517" s="319"/>
      <c r="N517" s="319"/>
      <c r="O517" s="319"/>
      <c r="P517" s="319"/>
      <c r="Q517" s="319"/>
      <c r="R517" s="329" t="s">
        <v>221</v>
      </c>
    </row>
    <row r="518" customFormat="false" ht="21" hidden="false" customHeight="false" outlineLevel="0" collapsed="false">
      <c r="A518" s="551"/>
      <c r="B518" s="1198"/>
      <c r="C518" s="326" t="s">
        <v>760</v>
      </c>
      <c r="D518" s="500" t="n">
        <v>11400</v>
      </c>
      <c r="E518" s="387" t="s">
        <v>222</v>
      </c>
      <c r="F518" s="60"/>
      <c r="G518" s="319"/>
      <c r="H518" s="319"/>
      <c r="I518" s="319"/>
      <c r="J518" s="319"/>
      <c r="K518" s="319"/>
      <c r="L518" s="326" t="n">
        <v>3</v>
      </c>
      <c r="M518" s="319"/>
      <c r="N518" s="319"/>
      <c r="O518" s="319"/>
      <c r="P518" s="319"/>
      <c r="Q518" s="319"/>
      <c r="R518" s="329" t="s">
        <v>223</v>
      </c>
    </row>
    <row r="519" customFormat="false" ht="21" hidden="false" customHeight="false" outlineLevel="0" collapsed="false">
      <c r="A519" s="551"/>
      <c r="B519" s="103"/>
      <c r="C519" s="326" t="s">
        <v>760</v>
      </c>
      <c r="D519" s="500" t="n">
        <v>11400</v>
      </c>
      <c r="E519" s="387" t="s">
        <v>224</v>
      </c>
      <c r="F519" s="60"/>
      <c r="G519" s="319"/>
      <c r="H519" s="319"/>
      <c r="I519" s="319"/>
      <c r="J519" s="319"/>
      <c r="K519" s="319"/>
      <c r="L519" s="326" t="n">
        <v>3</v>
      </c>
      <c r="M519" s="319"/>
      <c r="N519" s="319"/>
      <c r="O519" s="319"/>
      <c r="P519" s="319"/>
      <c r="Q519" s="319"/>
      <c r="R519" s="329" t="s">
        <v>225</v>
      </c>
    </row>
    <row r="520" customFormat="false" ht="21" hidden="false" customHeight="false" outlineLevel="0" collapsed="false">
      <c r="A520" s="551"/>
      <c r="B520" s="1198"/>
      <c r="C520" s="326" t="s">
        <v>760</v>
      </c>
      <c r="D520" s="500" t="n">
        <v>11400</v>
      </c>
      <c r="E520" s="387" t="s">
        <v>226</v>
      </c>
      <c r="F520" s="60"/>
      <c r="G520" s="319"/>
      <c r="H520" s="319"/>
      <c r="I520" s="319"/>
      <c r="J520" s="319"/>
      <c r="K520" s="319"/>
      <c r="L520" s="326" t="n">
        <v>3</v>
      </c>
      <c r="M520" s="319"/>
      <c r="N520" s="319"/>
      <c r="O520" s="319"/>
      <c r="P520" s="319"/>
      <c r="Q520" s="319"/>
      <c r="R520" s="329" t="s">
        <v>227</v>
      </c>
    </row>
    <row r="521" customFormat="false" ht="21" hidden="false" customHeight="false" outlineLevel="0" collapsed="false">
      <c r="A521" s="551"/>
      <c r="B521" s="103"/>
      <c r="C521" s="326" t="s">
        <v>760</v>
      </c>
      <c r="D521" s="500" t="n">
        <v>11400</v>
      </c>
      <c r="E521" s="387" t="s">
        <v>228</v>
      </c>
      <c r="F521" s="60"/>
      <c r="G521" s="319"/>
      <c r="H521" s="319"/>
      <c r="I521" s="319"/>
      <c r="J521" s="319"/>
      <c r="K521" s="319"/>
      <c r="L521" s="326" t="n">
        <v>3</v>
      </c>
      <c r="M521" s="319"/>
      <c r="N521" s="319"/>
      <c r="O521" s="319"/>
      <c r="P521" s="319"/>
      <c r="Q521" s="319"/>
      <c r="R521" s="329" t="s">
        <v>229</v>
      </c>
    </row>
    <row r="522" customFormat="false" ht="21" hidden="false" customHeight="false" outlineLevel="0" collapsed="false">
      <c r="A522" s="557"/>
      <c r="B522" s="1199"/>
      <c r="C522" s="436" t="s">
        <v>760</v>
      </c>
      <c r="D522" s="1200" t="n">
        <v>11400</v>
      </c>
      <c r="E522" s="399" t="s">
        <v>230</v>
      </c>
      <c r="F522" s="655"/>
      <c r="G522" s="334"/>
      <c r="H522" s="334"/>
      <c r="I522" s="334"/>
      <c r="J522" s="334"/>
      <c r="K522" s="334"/>
      <c r="L522" s="436" t="n">
        <v>3</v>
      </c>
      <c r="M522" s="334"/>
      <c r="N522" s="334"/>
      <c r="O522" s="334"/>
      <c r="P522" s="334"/>
      <c r="Q522" s="334"/>
      <c r="R522" s="338" t="s">
        <v>231</v>
      </c>
    </row>
    <row r="523" customFormat="false" ht="21" hidden="false" customHeight="false" outlineLevel="0" collapsed="false">
      <c r="A523" s="1201"/>
      <c r="B523" s="1202" t="s">
        <v>763</v>
      </c>
      <c r="C523" s="1203"/>
      <c r="D523" s="1204"/>
      <c r="E523" s="113"/>
      <c r="F523" s="452"/>
      <c r="G523" s="113"/>
      <c r="H523" s="113"/>
      <c r="I523" s="113"/>
      <c r="J523" s="113"/>
      <c r="K523" s="113"/>
      <c r="L523" s="687"/>
      <c r="M523" s="113"/>
      <c r="N523" s="113"/>
      <c r="O523" s="113"/>
      <c r="P523" s="113"/>
      <c r="Q523" s="113"/>
      <c r="R523" s="1192" t="s">
        <v>256</v>
      </c>
    </row>
    <row r="524" customFormat="false" ht="18.75" hidden="false" customHeight="false" outlineLevel="0" collapsed="false">
      <c r="A524" s="1205"/>
      <c r="B524" s="1206" t="s">
        <v>764</v>
      </c>
      <c r="C524" s="1207" t="s">
        <v>765</v>
      </c>
      <c r="D524" s="351" t="n">
        <f aca="false">SUM(D525:D532)</f>
        <v>144000</v>
      </c>
      <c r="E524" s="278" t="s">
        <v>213</v>
      </c>
      <c r="F524" s="60"/>
      <c r="G524" s="319"/>
      <c r="H524" s="1207" t="n">
        <v>240</v>
      </c>
      <c r="I524" s="319"/>
      <c r="J524" s="1207" t="n">
        <v>240</v>
      </c>
      <c r="K524" s="319"/>
      <c r="L524" s="1207" t="n">
        <v>240</v>
      </c>
      <c r="M524" s="319"/>
      <c r="N524" s="319"/>
      <c r="O524" s="319"/>
      <c r="P524" s="319"/>
      <c r="Q524" s="319"/>
      <c r="R524" s="279" t="s">
        <v>214</v>
      </c>
    </row>
    <row r="525" customFormat="false" ht="21" hidden="false" customHeight="false" outlineLevel="0" collapsed="false">
      <c r="A525" s="551"/>
      <c r="B525" s="1208" t="s">
        <v>766</v>
      </c>
      <c r="C525" s="326" t="s">
        <v>767</v>
      </c>
      <c r="D525" s="643" t="n">
        <v>18000</v>
      </c>
      <c r="E525" s="671" t="s">
        <v>307</v>
      </c>
      <c r="F525" s="60"/>
      <c r="G525" s="319"/>
      <c r="H525" s="326" t="n">
        <v>30</v>
      </c>
      <c r="I525" s="1194"/>
      <c r="J525" s="326" t="n">
        <v>30</v>
      </c>
      <c r="K525" s="319"/>
      <c r="L525" s="1194" t="n">
        <v>30</v>
      </c>
      <c r="M525" s="319"/>
      <c r="N525" s="319"/>
      <c r="O525" s="319"/>
      <c r="P525" s="319"/>
      <c r="Q525" s="319"/>
      <c r="R525" s="783" t="s">
        <v>217</v>
      </c>
    </row>
    <row r="526" s="207" customFormat="true" ht="21" hidden="false" customHeight="false" outlineLevel="0" collapsed="false">
      <c r="A526" s="551"/>
      <c r="B526" s="1208" t="s">
        <v>768</v>
      </c>
      <c r="C526" s="326" t="s">
        <v>767</v>
      </c>
      <c r="D526" s="643" t="n">
        <v>18000</v>
      </c>
      <c r="E526" s="671" t="s">
        <v>218</v>
      </c>
      <c r="F526" s="331"/>
      <c r="G526" s="326"/>
      <c r="H526" s="326" t="n">
        <v>30</v>
      </c>
      <c r="I526" s="1194"/>
      <c r="J526" s="326" t="n">
        <v>30</v>
      </c>
      <c r="K526" s="326"/>
      <c r="L526" s="1194" t="n">
        <v>30</v>
      </c>
      <c r="M526" s="319"/>
      <c r="N526" s="326"/>
      <c r="O526" s="319"/>
      <c r="P526" s="319"/>
      <c r="Q526" s="326"/>
      <c r="R526" s="783" t="s">
        <v>219</v>
      </c>
    </row>
    <row r="527" s="207" customFormat="true" ht="21" hidden="false" customHeight="false" outlineLevel="0" collapsed="false">
      <c r="A527" s="551"/>
      <c r="B527" s="329" t="s">
        <v>769</v>
      </c>
      <c r="C527" s="326" t="s">
        <v>767</v>
      </c>
      <c r="D527" s="643" t="n">
        <v>18000</v>
      </c>
      <c r="E527" s="671" t="s">
        <v>220</v>
      </c>
      <c r="F527" s="331"/>
      <c r="G527" s="326"/>
      <c r="H527" s="326" t="n">
        <v>30</v>
      </c>
      <c r="I527" s="1194"/>
      <c r="J527" s="326" t="n">
        <v>30</v>
      </c>
      <c r="K527" s="326"/>
      <c r="L527" s="1194" t="n">
        <v>30</v>
      </c>
      <c r="M527" s="319"/>
      <c r="N527" s="326"/>
      <c r="O527" s="319"/>
      <c r="P527" s="319"/>
      <c r="Q527" s="326"/>
      <c r="R527" s="783" t="s">
        <v>221</v>
      </c>
    </row>
    <row r="528" s="207" customFormat="true" ht="21" hidden="false" customHeight="false" outlineLevel="0" collapsed="false">
      <c r="A528" s="551"/>
      <c r="B528" s="55"/>
      <c r="C528" s="326" t="s">
        <v>767</v>
      </c>
      <c r="D528" s="643" t="n">
        <v>18000</v>
      </c>
      <c r="E528" s="671" t="s">
        <v>222</v>
      </c>
      <c r="F528" s="331"/>
      <c r="G528" s="326"/>
      <c r="H528" s="326" t="n">
        <v>30</v>
      </c>
      <c r="I528" s="1194"/>
      <c r="J528" s="326" t="n">
        <v>30</v>
      </c>
      <c r="K528" s="326"/>
      <c r="L528" s="1194" t="n">
        <v>30</v>
      </c>
      <c r="M528" s="319"/>
      <c r="N528" s="326"/>
      <c r="O528" s="319"/>
      <c r="P528" s="319"/>
      <c r="Q528" s="326"/>
      <c r="R528" s="783" t="s">
        <v>223</v>
      </c>
    </row>
    <row r="529" s="207" customFormat="true" ht="21" hidden="false" customHeight="false" outlineLevel="0" collapsed="false">
      <c r="A529" s="551"/>
      <c r="B529" s="55"/>
      <c r="C529" s="326" t="s">
        <v>767</v>
      </c>
      <c r="D529" s="643" t="n">
        <v>18000</v>
      </c>
      <c r="E529" s="671" t="s">
        <v>224</v>
      </c>
      <c r="F529" s="331"/>
      <c r="G529" s="326"/>
      <c r="H529" s="326" t="n">
        <v>30</v>
      </c>
      <c r="I529" s="1194"/>
      <c r="J529" s="326" t="n">
        <v>30</v>
      </c>
      <c r="K529" s="326"/>
      <c r="L529" s="1194" t="n">
        <v>30</v>
      </c>
      <c r="M529" s="319"/>
      <c r="N529" s="326"/>
      <c r="O529" s="319"/>
      <c r="P529" s="319"/>
      <c r="Q529" s="326"/>
      <c r="R529" s="783" t="s">
        <v>225</v>
      </c>
    </row>
    <row r="530" s="207" customFormat="true" ht="21" hidden="false" customHeight="false" outlineLevel="0" collapsed="false">
      <c r="A530" s="551"/>
      <c r="B530" s="55"/>
      <c r="C530" s="326" t="s">
        <v>767</v>
      </c>
      <c r="D530" s="643" t="n">
        <v>18000</v>
      </c>
      <c r="E530" s="671" t="s">
        <v>226</v>
      </c>
      <c r="F530" s="331"/>
      <c r="G530" s="326"/>
      <c r="H530" s="326" t="n">
        <v>30</v>
      </c>
      <c r="I530" s="1194"/>
      <c r="J530" s="326" t="n">
        <v>30</v>
      </c>
      <c r="K530" s="326"/>
      <c r="L530" s="1194" t="n">
        <v>30</v>
      </c>
      <c r="M530" s="319"/>
      <c r="N530" s="326"/>
      <c r="O530" s="319"/>
      <c r="P530" s="319"/>
      <c r="Q530" s="326"/>
      <c r="R530" s="783" t="s">
        <v>227</v>
      </c>
    </row>
    <row r="531" s="207" customFormat="true" ht="21" hidden="false" customHeight="false" outlineLevel="0" collapsed="false">
      <c r="A531" s="551"/>
      <c r="B531" s="55"/>
      <c r="C531" s="326" t="s">
        <v>767</v>
      </c>
      <c r="D531" s="643" t="n">
        <v>18000</v>
      </c>
      <c r="E531" s="671" t="s">
        <v>228</v>
      </c>
      <c r="F531" s="331"/>
      <c r="G531" s="326"/>
      <c r="H531" s="326" t="n">
        <v>30</v>
      </c>
      <c r="I531" s="1194"/>
      <c r="J531" s="326" t="n">
        <v>30</v>
      </c>
      <c r="K531" s="326"/>
      <c r="L531" s="1194" t="n">
        <v>30</v>
      </c>
      <c r="M531" s="319"/>
      <c r="N531" s="326"/>
      <c r="O531" s="319"/>
      <c r="P531" s="319"/>
      <c r="Q531" s="326"/>
      <c r="R531" s="783" t="s">
        <v>229</v>
      </c>
    </row>
    <row r="532" s="207" customFormat="true" ht="21" hidden="false" customHeight="false" outlineLevel="0" collapsed="false">
      <c r="A532" s="551"/>
      <c r="B532" s="1209"/>
      <c r="C532" s="326" t="s">
        <v>767</v>
      </c>
      <c r="D532" s="643" t="n">
        <v>18000</v>
      </c>
      <c r="E532" s="671" t="s">
        <v>230</v>
      </c>
      <c r="F532" s="331"/>
      <c r="G532" s="326"/>
      <c r="H532" s="326" t="n">
        <v>30</v>
      </c>
      <c r="I532" s="1194"/>
      <c r="J532" s="326" t="n">
        <v>30</v>
      </c>
      <c r="K532" s="326"/>
      <c r="L532" s="1194" t="n">
        <v>30</v>
      </c>
      <c r="M532" s="319"/>
      <c r="N532" s="326"/>
      <c r="O532" s="319"/>
      <c r="P532" s="319"/>
      <c r="Q532" s="326"/>
      <c r="R532" s="783" t="s">
        <v>231</v>
      </c>
    </row>
    <row r="533" s="1218" customFormat="true" ht="18.75" hidden="false" customHeight="false" outlineLevel="0" collapsed="false">
      <c r="A533" s="1210"/>
      <c r="B533" s="1211" t="s">
        <v>770</v>
      </c>
      <c r="C533" s="1207" t="s">
        <v>201</v>
      </c>
      <c r="D533" s="1212" t="n">
        <f aca="false">SUM(D534:D541)</f>
        <v>16000</v>
      </c>
      <c r="E533" s="298" t="s">
        <v>213</v>
      </c>
      <c r="F533" s="1213"/>
      <c r="G533" s="1214"/>
      <c r="H533" s="1214"/>
      <c r="I533" s="1215"/>
      <c r="J533" s="1214"/>
      <c r="K533" s="1214"/>
      <c r="L533" s="1215"/>
      <c r="M533" s="1216" t="n">
        <v>80</v>
      </c>
      <c r="N533" s="1214"/>
      <c r="O533" s="1217"/>
      <c r="P533" s="1217"/>
      <c r="Q533" s="1214"/>
      <c r="R533" s="300" t="s">
        <v>214</v>
      </c>
    </row>
    <row r="534" customFormat="false" ht="21" hidden="false" customHeight="false" outlineLevel="0" collapsed="false">
      <c r="A534" s="551"/>
      <c r="B534" s="1208" t="s">
        <v>771</v>
      </c>
      <c r="C534" s="326" t="s">
        <v>772</v>
      </c>
      <c r="D534" s="500" t="n">
        <v>2000</v>
      </c>
      <c r="E534" s="671" t="s">
        <v>307</v>
      </c>
      <c r="F534" s="60"/>
      <c r="G534" s="319"/>
      <c r="H534" s="326"/>
      <c r="I534" s="1194"/>
      <c r="J534" s="326"/>
      <c r="K534" s="319"/>
      <c r="L534" s="1194"/>
      <c r="M534" s="326" t="n">
        <v>10</v>
      </c>
      <c r="N534" s="319"/>
      <c r="O534" s="319"/>
      <c r="P534" s="319"/>
      <c r="Q534" s="319"/>
      <c r="R534" s="783" t="s">
        <v>217</v>
      </c>
    </row>
    <row r="535" s="207" customFormat="true" ht="21" hidden="false" customHeight="false" outlineLevel="0" collapsed="false">
      <c r="A535" s="551"/>
      <c r="B535" s="1219" t="s">
        <v>773</v>
      </c>
      <c r="C535" s="326" t="s">
        <v>772</v>
      </c>
      <c r="D535" s="500" t="n">
        <v>2000</v>
      </c>
      <c r="E535" s="671" t="s">
        <v>218</v>
      </c>
      <c r="F535" s="331"/>
      <c r="G535" s="326"/>
      <c r="H535" s="326"/>
      <c r="I535" s="1194"/>
      <c r="J535" s="326"/>
      <c r="K535" s="326"/>
      <c r="L535" s="1194"/>
      <c r="M535" s="326" t="n">
        <v>10</v>
      </c>
      <c r="N535" s="326"/>
      <c r="O535" s="319"/>
      <c r="P535" s="319"/>
      <c r="Q535" s="326"/>
      <c r="R535" s="783" t="s">
        <v>219</v>
      </c>
    </row>
    <row r="536" s="207" customFormat="true" ht="21" hidden="false" customHeight="false" outlineLevel="0" collapsed="false">
      <c r="A536" s="551"/>
      <c r="B536" s="55"/>
      <c r="C536" s="326" t="s">
        <v>772</v>
      </c>
      <c r="D536" s="500" t="n">
        <v>2000</v>
      </c>
      <c r="E536" s="671" t="s">
        <v>220</v>
      </c>
      <c r="F536" s="331"/>
      <c r="G536" s="326"/>
      <c r="H536" s="326"/>
      <c r="I536" s="1194"/>
      <c r="J536" s="326"/>
      <c r="K536" s="326"/>
      <c r="L536" s="1194"/>
      <c r="M536" s="326" t="n">
        <v>10</v>
      </c>
      <c r="N536" s="326"/>
      <c r="O536" s="319"/>
      <c r="P536" s="319"/>
      <c r="Q536" s="326"/>
      <c r="R536" s="783" t="s">
        <v>221</v>
      </c>
    </row>
    <row r="537" s="207" customFormat="true" ht="21" hidden="false" customHeight="false" outlineLevel="0" collapsed="false">
      <c r="A537" s="551"/>
      <c r="B537" s="55"/>
      <c r="C537" s="326" t="s">
        <v>772</v>
      </c>
      <c r="D537" s="500" t="n">
        <v>2000</v>
      </c>
      <c r="E537" s="671" t="s">
        <v>222</v>
      </c>
      <c r="F537" s="331"/>
      <c r="G537" s="326"/>
      <c r="H537" s="326"/>
      <c r="I537" s="1194"/>
      <c r="J537" s="326"/>
      <c r="K537" s="326"/>
      <c r="L537" s="1194"/>
      <c r="M537" s="326" t="n">
        <v>10</v>
      </c>
      <c r="N537" s="326"/>
      <c r="O537" s="319"/>
      <c r="P537" s="319"/>
      <c r="Q537" s="326"/>
      <c r="R537" s="783" t="s">
        <v>223</v>
      </c>
    </row>
    <row r="538" s="207" customFormat="true" ht="21" hidden="false" customHeight="false" outlineLevel="0" collapsed="false">
      <c r="A538" s="551"/>
      <c r="B538" s="55"/>
      <c r="C538" s="326" t="s">
        <v>772</v>
      </c>
      <c r="D538" s="500" t="n">
        <v>2000</v>
      </c>
      <c r="E538" s="671" t="s">
        <v>224</v>
      </c>
      <c r="F538" s="331"/>
      <c r="G538" s="326"/>
      <c r="H538" s="326"/>
      <c r="I538" s="1194"/>
      <c r="J538" s="326"/>
      <c r="K538" s="326"/>
      <c r="L538" s="1194"/>
      <c r="M538" s="326" t="n">
        <v>10</v>
      </c>
      <c r="N538" s="326"/>
      <c r="O538" s="319"/>
      <c r="P538" s="319"/>
      <c r="Q538" s="326"/>
      <c r="R538" s="783" t="s">
        <v>225</v>
      </c>
    </row>
    <row r="539" s="207" customFormat="true" ht="21" hidden="false" customHeight="false" outlineLevel="0" collapsed="false">
      <c r="A539" s="551"/>
      <c r="B539" s="55"/>
      <c r="C539" s="326" t="s">
        <v>772</v>
      </c>
      <c r="D539" s="500" t="n">
        <v>2000</v>
      </c>
      <c r="E539" s="671" t="s">
        <v>226</v>
      </c>
      <c r="F539" s="331"/>
      <c r="G539" s="326"/>
      <c r="H539" s="326"/>
      <c r="I539" s="1194"/>
      <c r="J539" s="326"/>
      <c r="K539" s="326"/>
      <c r="L539" s="1194"/>
      <c r="M539" s="326" t="n">
        <v>10</v>
      </c>
      <c r="N539" s="326"/>
      <c r="O539" s="319"/>
      <c r="P539" s="319"/>
      <c r="Q539" s="326"/>
      <c r="R539" s="783" t="s">
        <v>227</v>
      </c>
    </row>
    <row r="540" s="207" customFormat="true" ht="21" hidden="false" customHeight="false" outlineLevel="0" collapsed="false">
      <c r="A540" s="551"/>
      <c r="B540" s="55"/>
      <c r="C540" s="326" t="s">
        <v>772</v>
      </c>
      <c r="D540" s="500" t="n">
        <v>2000</v>
      </c>
      <c r="E540" s="671" t="s">
        <v>228</v>
      </c>
      <c r="F540" s="331"/>
      <c r="G540" s="326"/>
      <c r="H540" s="326"/>
      <c r="I540" s="1194"/>
      <c r="J540" s="326"/>
      <c r="K540" s="326"/>
      <c r="L540" s="1194"/>
      <c r="M540" s="326" t="n">
        <v>10</v>
      </c>
      <c r="N540" s="326"/>
      <c r="O540" s="319"/>
      <c r="P540" s="319"/>
      <c r="Q540" s="326"/>
      <c r="R540" s="783" t="s">
        <v>229</v>
      </c>
    </row>
    <row r="541" s="207" customFormat="true" ht="21" hidden="false" customHeight="false" outlineLevel="0" collapsed="false">
      <c r="A541" s="551"/>
      <c r="B541" s="1220"/>
      <c r="C541" s="326" t="s">
        <v>772</v>
      </c>
      <c r="D541" s="500" t="n">
        <v>2000</v>
      </c>
      <c r="E541" s="671" t="s">
        <v>230</v>
      </c>
      <c r="F541" s="331"/>
      <c r="G541" s="326"/>
      <c r="H541" s="326"/>
      <c r="I541" s="1194"/>
      <c r="J541" s="326"/>
      <c r="K541" s="326"/>
      <c r="L541" s="1194"/>
      <c r="M541" s="326" t="n">
        <v>10</v>
      </c>
      <c r="N541" s="326"/>
      <c r="O541" s="319"/>
      <c r="P541" s="319"/>
      <c r="Q541" s="326"/>
      <c r="R541" s="783" t="s">
        <v>231</v>
      </c>
    </row>
    <row r="542" customFormat="false" ht="21" hidden="false" customHeight="false" outlineLevel="0" collapsed="false">
      <c r="A542" s="1205"/>
      <c r="B542" s="1221" t="s">
        <v>774</v>
      </c>
      <c r="C542" s="1161" t="s">
        <v>1</v>
      </c>
      <c r="D542" s="1222"/>
      <c r="E542" s="1223"/>
      <c r="F542" s="680"/>
      <c r="G542" s="681"/>
      <c r="H542" s="681"/>
      <c r="I542" s="1224"/>
      <c r="J542" s="681"/>
      <c r="K542" s="681"/>
      <c r="L542" s="1224"/>
      <c r="M542" s="1224"/>
      <c r="N542" s="681"/>
      <c r="O542" s="1225"/>
      <c r="P542" s="1225"/>
      <c r="Q542" s="681"/>
      <c r="R542" s="1192" t="s">
        <v>256</v>
      </c>
    </row>
    <row r="543" customFormat="false" ht="18.75" hidden="false" customHeight="false" outlineLevel="0" collapsed="false">
      <c r="A543" s="1226"/>
      <c r="B543" s="1227" t="s">
        <v>775</v>
      </c>
      <c r="C543" s="965" t="s">
        <v>776</v>
      </c>
      <c r="D543" s="1228" t="n">
        <v>72000</v>
      </c>
      <c r="E543" s="514" t="s">
        <v>324</v>
      </c>
      <c r="F543" s="335"/>
      <c r="G543" s="436"/>
      <c r="H543" s="436"/>
      <c r="I543" s="1229"/>
      <c r="J543" s="436" t="n">
        <v>1</v>
      </c>
      <c r="K543" s="436" t="n">
        <v>1</v>
      </c>
      <c r="L543" s="1229"/>
      <c r="M543" s="1229"/>
      <c r="N543" s="436"/>
      <c r="O543" s="436"/>
      <c r="P543" s="436"/>
      <c r="Q543" s="436"/>
      <c r="R543" s="786" t="s">
        <v>750</v>
      </c>
    </row>
    <row r="544" customFormat="false" ht="21" hidden="false" customHeight="false" outlineLevel="0" collapsed="false">
      <c r="A544" s="1205"/>
      <c r="B544" s="1221" t="s">
        <v>777</v>
      </c>
      <c r="C544" s="1062" t="s">
        <v>1</v>
      </c>
      <c r="D544" s="1230"/>
      <c r="E544" s="1231"/>
      <c r="F544" s="1213"/>
      <c r="G544" s="1214"/>
      <c r="H544" s="1214"/>
      <c r="I544" s="1215"/>
      <c r="J544" s="1214"/>
      <c r="K544" s="1214"/>
      <c r="L544" s="1215"/>
      <c r="M544" s="1215"/>
      <c r="N544" s="1214"/>
      <c r="O544" s="1214"/>
      <c r="P544" s="1214"/>
      <c r="Q544" s="1214"/>
      <c r="R544" s="1192" t="s">
        <v>256</v>
      </c>
    </row>
    <row r="545" customFormat="false" ht="18.75" hidden="false" customHeight="false" outlineLevel="0" collapsed="false">
      <c r="A545" s="1205"/>
      <c r="B545" s="1206" t="s">
        <v>778</v>
      </c>
      <c r="C545" s="1207" t="s">
        <v>779</v>
      </c>
      <c r="D545" s="351" t="n">
        <v>22400</v>
      </c>
      <c r="E545" s="499" t="s">
        <v>324</v>
      </c>
      <c r="F545" s="331"/>
      <c r="G545" s="326"/>
      <c r="H545" s="326" t="n">
        <v>16</v>
      </c>
      <c r="I545" s="1194"/>
      <c r="J545" s="326"/>
      <c r="K545" s="326"/>
      <c r="L545" s="1194"/>
      <c r="M545" s="1194" t="n">
        <v>16</v>
      </c>
      <c r="N545" s="326"/>
      <c r="O545" s="326"/>
      <c r="P545" s="326"/>
      <c r="Q545" s="326"/>
      <c r="R545" s="783" t="s">
        <v>750</v>
      </c>
    </row>
    <row r="546" customFormat="false" ht="18.75" hidden="false" customHeight="false" outlineLevel="0" collapsed="false">
      <c r="A546" s="1201"/>
      <c r="B546" s="1232" t="s">
        <v>780</v>
      </c>
      <c r="C546" s="1107" t="s">
        <v>781</v>
      </c>
      <c r="D546" s="351" t="n">
        <v>1900</v>
      </c>
      <c r="E546" s="499" t="s">
        <v>324</v>
      </c>
      <c r="F546" s="331"/>
      <c r="G546" s="326"/>
      <c r="H546" s="326"/>
      <c r="I546" s="326"/>
      <c r="J546" s="326"/>
      <c r="K546" s="326" t="n">
        <v>5</v>
      </c>
      <c r="L546" s="1194"/>
      <c r="M546" s="1194"/>
      <c r="N546" s="326"/>
      <c r="O546" s="326" t="n">
        <v>5</v>
      </c>
      <c r="P546" s="326"/>
      <c r="Q546" s="326"/>
      <c r="R546" s="783" t="s">
        <v>750</v>
      </c>
    </row>
    <row r="547" customFormat="false" ht="18.75" hidden="false" customHeight="false" outlineLevel="0" collapsed="false">
      <c r="A547" s="1233"/>
      <c r="B547" s="1234" t="s">
        <v>782</v>
      </c>
      <c r="C547" s="352" t="s">
        <v>783</v>
      </c>
      <c r="D547" s="351" t="n">
        <f aca="false">SUM(D548:D555)</f>
        <v>32000</v>
      </c>
      <c r="E547" s="278" t="s">
        <v>213</v>
      </c>
      <c r="F547" s="349"/>
      <c r="G547" s="278"/>
      <c r="H547" s="278" t="n">
        <v>80</v>
      </c>
      <c r="I547" s="1235"/>
      <c r="J547" s="278" t="n">
        <v>80</v>
      </c>
      <c r="K547" s="278"/>
      <c r="L547" s="278" t="n">
        <v>80</v>
      </c>
      <c r="M547" s="278"/>
      <c r="N547" s="278" t="n">
        <v>80</v>
      </c>
      <c r="O547" s="278"/>
      <c r="P547" s="278"/>
      <c r="Q547" s="278"/>
      <c r="R547" s="279" t="s">
        <v>214</v>
      </c>
    </row>
    <row r="548" customFormat="false" ht="21" hidden="false" customHeight="false" outlineLevel="0" collapsed="false">
      <c r="A548" s="86"/>
      <c r="B548" s="387" t="s">
        <v>784</v>
      </c>
      <c r="C548" s="326" t="s">
        <v>678</v>
      </c>
      <c r="D548" s="456" t="n">
        <v>4000</v>
      </c>
      <c r="E548" s="387" t="s">
        <v>307</v>
      </c>
      <c r="F548" s="331"/>
      <c r="G548" s="326"/>
      <c r="H548" s="1194" t="n">
        <v>10</v>
      </c>
      <c r="I548" s="326"/>
      <c r="J548" s="1194" t="n">
        <v>10</v>
      </c>
      <c r="K548" s="326"/>
      <c r="L548" s="1194" t="n">
        <v>10</v>
      </c>
      <c r="M548" s="1194"/>
      <c r="N548" s="1194" t="n">
        <v>10</v>
      </c>
      <c r="O548" s="326"/>
      <c r="P548" s="1194"/>
      <c r="Q548" s="326"/>
      <c r="R548" s="783" t="s">
        <v>217</v>
      </c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s="207" customFormat="true" ht="21" hidden="false" customHeight="false" outlineLevel="0" collapsed="false">
      <c r="A549" s="551"/>
      <c r="B549" s="1236"/>
      <c r="C549" s="326" t="s">
        <v>678</v>
      </c>
      <c r="D549" s="456" t="n">
        <v>4000</v>
      </c>
      <c r="E549" s="671" t="s">
        <v>218</v>
      </c>
      <c r="F549" s="331"/>
      <c r="G549" s="326"/>
      <c r="H549" s="1194" t="n">
        <v>10</v>
      </c>
      <c r="I549" s="326"/>
      <c r="J549" s="1194" t="n">
        <v>10</v>
      </c>
      <c r="K549" s="326"/>
      <c r="L549" s="1194" t="n">
        <v>10</v>
      </c>
      <c r="M549" s="1194"/>
      <c r="N549" s="1194" t="n">
        <v>10</v>
      </c>
      <c r="O549" s="326"/>
      <c r="P549" s="1194"/>
      <c r="Q549" s="326"/>
      <c r="R549" s="783" t="s">
        <v>219</v>
      </c>
    </row>
    <row r="550" s="207" customFormat="true" ht="21" hidden="false" customHeight="false" outlineLevel="0" collapsed="false">
      <c r="A550" s="551"/>
      <c r="B550" s="55"/>
      <c r="C550" s="326" t="s">
        <v>678</v>
      </c>
      <c r="D550" s="456" t="n">
        <v>4000</v>
      </c>
      <c r="E550" s="671" t="s">
        <v>220</v>
      </c>
      <c r="F550" s="331"/>
      <c r="G550" s="326"/>
      <c r="H550" s="1194" t="n">
        <v>10</v>
      </c>
      <c r="I550" s="326"/>
      <c r="J550" s="1194" t="n">
        <v>10</v>
      </c>
      <c r="K550" s="326"/>
      <c r="L550" s="1194" t="n">
        <v>10</v>
      </c>
      <c r="M550" s="1194"/>
      <c r="N550" s="1194" t="n">
        <v>10</v>
      </c>
      <c r="O550" s="326"/>
      <c r="P550" s="1194"/>
      <c r="Q550" s="326"/>
      <c r="R550" s="783" t="s">
        <v>221</v>
      </c>
    </row>
    <row r="551" s="207" customFormat="true" ht="21" hidden="false" customHeight="false" outlineLevel="0" collapsed="false">
      <c r="A551" s="551"/>
      <c r="B551" s="55"/>
      <c r="C551" s="326" t="s">
        <v>678</v>
      </c>
      <c r="D551" s="456" t="n">
        <v>4000</v>
      </c>
      <c r="E551" s="671" t="s">
        <v>222</v>
      </c>
      <c r="F551" s="331"/>
      <c r="G551" s="326"/>
      <c r="H551" s="1194" t="n">
        <v>10</v>
      </c>
      <c r="I551" s="326"/>
      <c r="J551" s="1194" t="n">
        <v>10</v>
      </c>
      <c r="K551" s="326"/>
      <c r="L551" s="1194" t="n">
        <v>10</v>
      </c>
      <c r="M551" s="1194"/>
      <c r="N551" s="1194" t="n">
        <v>10</v>
      </c>
      <c r="O551" s="326"/>
      <c r="P551" s="1194"/>
      <c r="Q551" s="326"/>
      <c r="R551" s="783" t="s">
        <v>223</v>
      </c>
    </row>
    <row r="552" s="207" customFormat="true" ht="21" hidden="false" customHeight="false" outlineLevel="0" collapsed="false">
      <c r="A552" s="551"/>
      <c r="B552" s="55"/>
      <c r="C552" s="326" t="s">
        <v>678</v>
      </c>
      <c r="D552" s="456" t="n">
        <v>4000</v>
      </c>
      <c r="E552" s="671" t="s">
        <v>224</v>
      </c>
      <c r="F552" s="331"/>
      <c r="G552" s="326"/>
      <c r="H552" s="1194" t="n">
        <v>10</v>
      </c>
      <c r="I552" s="326"/>
      <c r="J552" s="1194" t="n">
        <v>10</v>
      </c>
      <c r="K552" s="326"/>
      <c r="L552" s="1194" t="n">
        <v>10</v>
      </c>
      <c r="M552" s="1194"/>
      <c r="N552" s="1194" t="n">
        <v>10</v>
      </c>
      <c r="O552" s="326"/>
      <c r="P552" s="1194"/>
      <c r="Q552" s="326"/>
      <c r="R552" s="783" t="s">
        <v>225</v>
      </c>
    </row>
    <row r="553" s="207" customFormat="true" ht="21" hidden="false" customHeight="false" outlineLevel="0" collapsed="false">
      <c r="A553" s="551"/>
      <c r="B553" s="55"/>
      <c r="C553" s="326" t="s">
        <v>678</v>
      </c>
      <c r="D553" s="456" t="n">
        <v>4000</v>
      </c>
      <c r="E553" s="671" t="s">
        <v>226</v>
      </c>
      <c r="F553" s="331"/>
      <c r="G553" s="326"/>
      <c r="H553" s="1194" t="n">
        <v>10</v>
      </c>
      <c r="I553" s="326"/>
      <c r="J553" s="1194" t="n">
        <v>10</v>
      </c>
      <c r="K553" s="326"/>
      <c r="L553" s="1194" t="n">
        <v>10</v>
      </c>
      <c r="M553" s="1194"/>
      <c r="N553" s="1194" t="n">
        <v>10</v>
      </c>
      <c r="O553" s="326"/>
      <c r="P553" s="1194"/>
      <c r="Q553" s="326"/>
      <c r="R553" s="783" t="s">
        <v>227</v>
      </c>
    </row>
    <row r="554" s="207" customFormat="true" ht="21" hidden="false" customHeight="false" outlineLevel="0" collapsed="false">
      <c r="A554" s="551"/>
      <c r="B554" s="55"/>
      <c r="C554" s="326" t="s">
        <v>678</v>
      </c>
      <c r="D554" s="456" t="n">
        <v>4000</v>
      </c>
      <c r="E554" s="671" t="s">
        <v>228</v>
      </c>
      <c r="F554" s="331"/>
      <c r="G554" s="326"/>
      <c r="H554" s="1194" t="n">
        <v>10</v>
      </c>
      <c r="I554" s="326"/>
      <c r="J554" s="1194" t="n">
        <v>10</v>
      </c>
      <c r="K554" s="326"/>
      <c r="L554" s="1194" t="n">
        <v>10</v>
      </c>
      <c r="M554" s="1194"/>
      <c r="N554" s="1194" t="n">
        <v>10</v>
      </c>
      <c r="O554" s="326"/>
      <c r="P554" s="1194"/>
      <c r="Q554" s="326"/>
      <c r="R554" s="783" t="s">
        <v>229</v>
      </c>
    </row>
    <row r="555" s="207" customFormat="true" ht="27.75" hidden="false" customHeight="true" outlineLevel="0" collapsed="false">
      <c r="A555" s="551"/>
      <c r="B555" s="55"/>
      <c r="C555" s="326" t="s">
        <v>678</v>
      </c>
      <c r="D555" s="456" t="n">
        <v>4000</v>
      </c>
      <c r="E555" s="671" t="s">
        <v>230</v>
      </c>
      <c r="F555" s="331"/>
      <c r="G555" s="326"/>
      <c r="H555" s="1194" t="n">
        <v>10</v>
      </c>
      <c r="I555" s="326"/>
      <c r="J555" s="1194" t="n">
        <v>10</v>
      </c>
      <c r="K555" s="326"/>
      <c r="L555" s="1194" t="n">
        <v>10</v>
      </c>
      <c r="M555" s="1194"/>
      <c r="N555" s="1194" t="n">
        <v>10</v>
      </c>
      <c r="O555" s="326"/>
      <c r="P555" s="1194"/>
      <c r="Q555" s="326"/>
      <c r="R555" s="783" t="s">
        <v>231</v>
      </c>
    </row>
    <row r="556" customFormat="false" ht="25.5" hidden="false" customHeight="true" outlineLevel="0" collapsed="false">
      <c r="A556" s="1233"/>
      <c r="B556" s="610" t="s">
        <v>785</v>
      </c>
      <c r="C556" s="352" t="s">
        <v>786</v>
      </c>
      <c r="D556" s="1237" t="n">
        <v>18000</v>
      </c>
      <c r="E556" s="499" t="s">
        <v>324</v>
      </c>
      <c r="F556" s="331"/>
      <c r="G556" s="326"/>
      <c r="H556" s="326" t="n">
        <v>1</v>
      </c>
      <c r="I556" s="326"/>
      <c r="J556" s="326"/>
      <c r="K556" s="326"/>
      <c r="L556" s="326" t="n">
        <v>1</v>
      </c>
      <c r="M556" s="326" t="n">
        <v>1</v>
      </c>
      <c r="N556" s="326" t="n">
        <v>1</v>
      </c>
      <c r="O556" s="326" t="n">
        <v>1</v>
      </c>
      <c r="P556" s="326" t="n">
        <v>1</v>
      </c>
      <c r="Q556" s="326"/>
      <c r="R556" s="783" t="s">
        <v>750</v>
      </c>
    </row>
    <row r="557" s="1242" customFormat="true" ht="37.5" hidden="false" customHeight="true" outlineLevel="0" collapsed="false">
      <c r="A557" s="1238"/>
      <c r="B557" s="602" t="s">
        <v>787</v>
      </c>
      <c r="C557" s="1239"/>
      <c r="D557" s="1240"/>
      <c r="E557" s="602"/>
      <c r="F557" s="508"/>
      <c r="G557" s="506"/>
      <c r="H557" s="506"/>
      <c r="I557" s="506"/>
      <c r="J557" s="506"/>
      <c r="K557" s="506"/>
      <c r="L557" s="508"/>
      <c r="M557" s="506"/>
      <c r="N557" s="506"/>
      <c r="O557" s="506"/>
      <c r="P557" s="506"/>
      <c r="Q557" s="506"/>
      <c r="R557" s="1241" t="s">
        <v>788</v>
      </c>
    </row>
    <row r="558" s="1242" customFormat="true" ht="37.5" hidden="false" customHeight="false" outlineLevel="0" collapsed="false">
      <c r="A558" s="1238"/>
      <c r="B558" s="505" t="s">
        <v>789</v>
      </c>
      <c r="C558" s="1243" t="s">
        <v>790</v>
      </c>
      <c r="D558" s="1244" t="n">
        <v>16000</v>
      </c>
      <c r="E558" s="1245" t="s">
        <v>324</v>
      </c>
      <c r="F558" s="508"/>
      <c r="G558" s="506"/>
      <c r="H558" s="1246"/>
      <c r="I558" s="1247"/>
      <c r="J558" s="1248"/>
      <c r="K558" s="1248"/>
      <c r="L558" s="1246"/>
      <c r="M558" s="1247"/>
      <c r="N558" s="1247"/>
      <c r="O558" s="508"/>
      <c r="P558" s="506"/>
      <c r="Q558" s="506"/>
      <c r="R558" s="279" t="s">
        <v>214</v>
      </c>
    </row>
    <row r="559" s="1242" customFormat="true" ht="21" hidden="false" customHeight="false" outlineLevel="0" collapsed="false">
      <c r="A559" s="1238"/>
      <c r="B559" s="602"/>
      <c r="C559" s="1249" t="s">
        <v>791</v>
      </c>
      <c r="D559" s="1250" t="n">
        <v>8000</v>
      </c>
      <c r="E559" s="499" t="s">
        <v>426</v>
      </c>
      <c r="F559" s="508"/>
      <c r="G559" s="506"/>
      <c r="H559" s="506" t="n">
        <v>1</v>
      </c>
      <c r="I559" s="506"/>
      <c r="J559" s="506" t="n">
        <v>1</v>
      </c>
      <c r="K559" s="506"/>
      <c r="L559" s="508" t="n">
        <v>1</v>
      </c>
      <c r="M559" s="506"/>
      <c r="N559" s="506" t="n">
        <v>1</v>
      </c>
      <c r="O559" s="506"/>
      <c r="P559" s="506"/>
      <c r="Q559" s="506"/>
      <c r="R559" s="783" t="s">
        <v>225</v>
      </c>
    </row>
    <row r="560" s="1242" customFormat="true" ht="21" hidden="false" customHeight="false" outlineLevel="0" collapsed="false">
      <c r="A560" s="1238"/>
      <c r="B560" s="738" t="s">
        <v>792</v>
      </c>
      <c r="C560" s="1239"/>
      <c r="D560" s="1250" t="n">
        <v>4000</v>
      </c>
      <c r="E560" s="499" t="s">
        <v>426</v>
      </c>
      <c r="F560" s="508"/>
      <c r="G560" s="506"/>
      <c r="H560" s="506" t="n">
        <v>1</v>
      </c>
      <c r="I560" s="506"/>
      <c r="J560" s="506" t="n">
        <v>1</v>
      </c>
      <c r="K560" s="506"/>
      <c r="L560" s="508" t="n">
        <v>1</v>
      </c>
      <c r="M560" s="506"/>
      <c r="N560" s="506" t="n">
        <v>1</v>
      </c>
      <c r="O560" s="506"/>
      <c r="P560" s="506"/>
      <c r="Q560" s="506"/>
      <c r="R560" s="783" t="s">
        <v>225</v>
      </c>
    </row>
    <row r="561" s="1242" customFormat="true" ht="21" hidden="false" customHeight="false" outlineLevel="0" collapsed="false">
      <c r="A561" s="1238"/>
      <c r="B561" s="738" t="s">
        <v>792</v>
      </c>
      <c r="C561" s="1239"/>
      <c r="D561" s="1250" t="n">
        <v>4000</v>
      </c>
      <c r="E561" s="499" t="s">
        <v>324</v>
      </c>
      <c r="F561" s="508"/>
      <c r="G561" s="506"/>
      <c r="H561" s="506" t="n">
        <v>1</v>
      </c>
      <c r="I561" s="506"/>
      <c r="J561" s="506" t="n">
        <v>1</v>
      </c>
      <c r="K561" s="506"/>
      <c r="L561" s="508" t="n">
        <v>1</v>
      </c>
      <c r="M561" s="506"/>
      <c r="N561" s="506" t="n">
        <v>1</v>
      </c>
      <c r="O561" s="506"/>
      <c r="P561" s="506"/>
      <c r="Q561" s="506"/>
      <c r="R561" s="501" t="s">
        <v>793</v>
      </c>
    </row>
    <row r="562" s="1242" customFormat="true" ht="27" hidden="false" customHeight="true" outlineLevel="0" collapsed="false">
      <c r="A562" s="1251"/>
      <c r="B562" s="1252" t="s">
        <v>794</v>
      </c>
      <c r="C562" s="516" t="s">
        <v>416</v>
      </c>
      <c r="D562" s="513" t="n">
        <v>20000</v>
      </c>
      <c r="E562" s="514" t="s">
        <v>324</v>
      </c>
      <c r="F562" s="515"/>
      <c r="G562" s="516"/>
      <c r="H562" s="516" t="n">
        <v>1</v>
      </c>
      <c r="I562" s="516"/>
      <c r="J562" s="516"/>
      <c r="K562" s="516"/>
      <c r="L562" s="515"/>
      <c r="M562" s="516"/>
      <c r="N562" s="516"/>
      <c r="O562" s="516"/>
      <c r="P562" s="516"/>
      <c r="Q562" s="516"/>
      <c r="R562" s="517" t="s">
        <v>793</v>
      </c>
    </row>
    <row r="563" s="1242" customFormat="true" ht="37.5" hidden="false" customHeight="false" outlineLevel="0" collapsed="false">
      <c r="A563" s="1253"/>
      <c r="B563" s="1254" t="s">
        <v>795</v>
      </c>
      <c r="C563" s="1255" t="s">
        <v>796</v>
      </c>
      <c r="D563" s="1256" t="n">
        <f aca="false">SUM(D564:D571)</f>
        <v>48000</v>
      </c>
      <c r="E563" s="298" t="s">
        <v>213</v>
      </c>
      <c r="F563" s="616"/>
      <c r="G563" s="1257"/>
      <c r="H563" s="1257"/>
      <c r="I563" s="1257"/>
      <c r="J563" s="1257"/>
      <c r="K563" s="1257"/>
      <c r="L563" s="1258" t="n">
        <v>8</v>
      </c>
      <c r="M563" s="1255"/>
      <c r="N563" s="1255" t="n">
        <v>8</v>
      </c>
      <c r="O563" s="1257"/>
      <c r="P563" s="1257"/>
      <c r="Q563" s="1257"/>
      <c r="R563" s="300" t="s">
        <v>214</v>
      </c>
    </row>
    <row r="564" s="1242" customFormat="true" ht="18.75" hidden="false" customHeight="false" outlineLevel="0" collapsed="false">
      <c r="A564" s="1238"/>
      <c r="B564" s="602"/>
      <c r="C564" s="506" t="s">
        <v>797</v>
      </c>
      <c r="D564" s="1259" t="n">
        <v>6000</v>
      </c>
      <c r="E564" s="499" t="s">
        <v>216</v>
      </c>
      <c r="F564" s="508"/>
      <c r="G564" s="506"/>
      <c r="H564" s="506"/>
      <c r="I564" s="506"/>
      <c r="J564" s="506"/>
      <c r="K564" s="506"/>
      <c r="L564" s="508" t="n">
        <v>1</v>
      </c>
      <c r="M564" s="506"/>
      <c r="N564" s="506" t="n">
        <v>1</v>
      </c>
      <c r="O564" s="506"/>
      <c r="P564" s="506"/>
      <c r="Q564" s="506"/>
      <c r="R564" s="783" t="s">
        <v>217</v>
      </c>
    </row>
    <row r="565" s="1242" customFormat="true" ht="18.75" hidden="false" customHeight="false" outlineLevel="0" collapsed="false">
      <c r="A565" s="1238"/>
      <c r="B565" s="602"/>
      <c r="C565" s="506" t="s">
        <v>797</v>
      </c>
      <c r="D565" s="1259" t="n">
        <v>6000</v>
      </c>
      <c r="E565" s="499" t="s">
        <v>392</v>
      </c>
      <c r="F565" s="508"/>
      <c r="G565" s="506"/>
      <c r="H565" s="506"/>
      <c r="I565" s="506"/>
      <c r="J565" s="506"/>
      <c r="K565" s="506"/>
      <c r="L565" s="508" t="n">
        <v>1</v>
      </c>
      <c r="M565" s="506"/>
      <c r="N565" s="506" t="n">
        <v>1</v>
      </c>
      <c r="O565" s="506"/>
      <c r="P565" s="506"/>
      <c r="Q565" s="506"/>
      <c r="R565" s="783" t="s">
        <v>219</v>
      </c>
    </row>
    <row r="566" s="1242" customFormat="true" ht="18.75" hidden="false" customHeight="false" outlineLevel="0" collapsed="false">
      <c r="A566" s="1238"/>
      <c r="B566" s="602"/>
      <c r="C566" s="506" t="s">
        <v>797</v>
      </c>
      <c r="D566" s="1259" t="n">
        <v>6000</v>
      </c>
      <c r="E566" s="499" t="s">
        <v>397</v>
      </c>
      <c r="F566" s="508"/>
      <c r="G566" s="506"/>
      <c r="H566" s="506"/>
      <c r="I566" s="506"/>
      <c r="J566" s="506"/>
      <c r="K566" s="506"/>
      <c r="L566" s="508" t="n">
        <v>1</v>
      </c>
      <c r="M566" s="506"/>
      <c r="N566" s="506" t="n">
        <v>1</v>
      </c>
      <c r="O566" s="506"/>
      <c r="P566" s="506"/>
      <c r="Q566" s="506"/>
      <c r="R566" s="783" t="s">
        <v>221</v>
      </c>
    </row>
    <row r="567" s="1242" customFormat="true" ht="18.75" hidden="false" customHeight="false" outlineLevel="0" collapsed="false">
      <c r="A567" s="1238"/>
      <c r="B567" s="602"/>
      <c r="C567" s="506" t="s">
        <v>797</v>
      </c>
      <c r="D567" s="1259" t="n">
        <v>6000</v>
      </c>
      <c r="E567" s="499" t="s">
        <v>328</v>
      </c>
      <c r="F567" s="508"/>
      <c r="G567" s="506"/>
      <c r="H567" s="506"/>
      <c r="I567" s="506"/>
      <c r="J567" s="506"/>
      <c r="K567" s="506"/>
      <c r="L567" s="508" t="n">
        <v>1</v>
      </c>
      <c r="M567" s="506"/>
      <c r="N567" s="506" t="n">
        <v>1</v>
      </c>
      <c r="O567" s="506"/>
      <c r="P567" s="506"/>
      <c r="Q567" s="506"/>
      <c r="R567" s="783" t="s">
        <v>223</v>
      </c>
    </row>
    <row r="568" s="1242" customFormat="true" ht="18.75" hidden="false" customHeight="false" outlineLevel="0" collapsed="false">
      <c r="A568" s="1238"/>
      <c r="B568" s="602"/>
      <c r="C568" s="506" t="s">
        <v>797</v>
      </c>
      <c r="D568" s="1259" t="n">
        <v>6000</v>
      </c>
      <c r="E568" s="499" t="s">
        <v>426</v>
      </c>
      <c r="F568" s="508"/>
      <c r="G568" s="506"/>
      <c r="H568" s="506"/>
      <c r="I568" s="506"/>
      <c r="J568" s="506"/>
      <c r="K568" s="506"/>
      <c r="L568" s="508" t="n">
        <v>1</v>
      </c>
      <c r="M568" s="506"/>
      <c r="N568" s="506" t="n">
        <v>1</v>
      </c>
      <c r="O568" s="506"/>
      <c r="P568" s="506"/>
      <c r="Q568" s="506"/>
      <c r="R568" s="783" t="s">
        <v>225</v>
      </c>
    </row>
    <row r="569" s="1242" customFormat="true" ht="18.75" hidden="false" customHeight="false" outlineLevel="0" collapsed="false">
      <c r="A569" s="1238"/>
      <c r="B569" s="602"/>
      <c r="C569" s="506" t="s">
        <v>797</v>
      </c>
      <c r="D569" s="1259" t="n">
        <v>6000</v>
      </c>
      <c r="E569" s="499" t="s">
        <v>403</v>
      </c>
      <c r="F569" s="508"/>
      <c r="G569" s="506"/>
      <c r="H569" s="506"/>
      <c r="I569" s="506"/>
      <c r="J569" s="506"/>
      <c r="K569" s="506"/>
      <c r="L569" s="508" t="n">
        <v>1</v>
      </c>
      <c r="M569" s="506"/>
      <c r="N569" s="506" t="n">
        <v>1</v>
      </c>
      <c r="O569" s="506"/>
      <c r="P569" s="506"/>
      <c r="Q569" s="506"/>
      <c r="R569" s="783" t="s">
        <v>227</v>
      </c>
    </row>
    <row r="570" s="1242" customFormat="true" ht="18.75" hidden="false" customHeight="false" outlineLevel="0" collapsed="false">
      <c r="A570" s="1238"/>
      <c r="B570" s="602"/>
      <c r="C570" s="506" t="s">
        <v>797</v>
      </c>
      <c r="D570" s="1259" t="n">
        <v>6000</v>
      </c>
      <c r="E570" s="499" t="s">
        <v>407</v>
      </c>
      <c r="F570" s="508"/>
      <c r="G570" s="506"/>
      <c r="H570" s="506"/>
      <c r="I570" s="506"/>
      <c r="J570" s="506"/>
      <c r="K570" s="506"/>
      <c r="L570" s="508" t="n">
        <v>1</v>
      </c>
      <c r="M570" s="506"/>
      <c r="N570" s="506" t="n">
        <v>1</v>
      </c>
      <c r="O570" s="506"/>
      <c r="P570" s="506"/>
      <c r="Q570" s="506"/>
      <c r="R570" s="783" t="s">
        <v>229</v>
      </c>
    </row>
    <row r="571" s="1242" customFormat="true" ht="25.5" hidden="false" customHeight="true" outlineLevel="0" collapsed="false">
      <c r="A571" s="1251"/>
      <c r="B571" s="514"/>
      <c r="C571" s="516" t="s">
        <v>797</v>
      </c>
      <c r="D571" s="1260" t="n">
        <v>6000</v>
      </c>
      <c r="E571" s="514" t="s">
        <v>331</v>
      </c>
      <c r="F571" s="515"/>
      <c r="G571" s="516"/>
      <c r="H571" s="516"/>
      <c r="I571" s="516"/>
      <c r="J571" s="516"/>
      <c r="K571" s="516"/>
      <c r="L571" s="515" t="n">
        <v>1</v>
      </c>
      <c r="M571" s="516"/>
      <c r="N571" s="516" t="n">
        <v>1</v>
      </c>
      <c r="O571" s="516"/>
      <c r="P571" s="516"/>
      <c r="Q571" s="516"/>
      <c r="R571" s="786" t="s">
        <v>231</v>
      </c>
    </row>
    <row r="572" s="1242" customFormat="true" ht="21" hidden="false" customHeight="false" outlineLevel="0" collapsed="false">
      <c r="A572" s="1253"/>
      <c r="B572" s="1254" t="s">
        <v>798</v>
      </c>
      <c r="C572" s="1261"/>
      <c r="D572" s="1262"/>
      <c r="E572" s="577"/>
      <c r="F572" s="616"/>
      <c r="G572" s="1257"/>
      <c r="H572" s="1257"/>
      <c r="I572" s="1257"/>
      <c r="J572" s="1257"/>
      <c r="K572" s="1257"/>
      <c r="L572" s="616"/>
      <c r="M572" s="1257"/>
      <c r="N572" s="1257"/>
      <c r="O572" s="1257"/>
      <c r="P572" s="1257"/>
      <c r="Q572" s="1257"/>
      <c r="R572" s="1263"/>
    </row>
    <row r="573" s="1242" customFormat="true" ht="21" hidden="false" customHeight="true" outlineLevel="0" collapsed="false">
      <c r="A573" s="1238"/>
      <c r="B573" s="1055" t="s">
        <v>799</v>
      </c>
      <c r="C573" s="1264" t="s">
        <v>796</v>
      </c>
      <c r="D573" s="1244" t="n">
        <v>40000</v>
      </c>
      <c r="E573" s="499" t="s">
        <v>324</v>
      </c>
      <c r="F573" s="508"/>
      <c r="G573" s="506"/>
      <c r="H573" s="506" t="n">
        <v>8</v>
      </c>
      <c r="I573" s="506"/>
      <c r="J573" s="506"/>
      <c r="K573" s="506"/>
      <c r="L573" s="506"/>
      <c r="M573" s="506"/>
      <c r="N573" s="506"/>
      <c r="O573" s="506"/>
      <c r="P573" s="506"/>
      <c r="Q573" s="506"/>
      <c r="R573" s="501" t="s">
        <v>793</v>
      </c>
    </row>
    <row r="574" s="1242" customFormat="true" ht="21" hidden="false" customHeight="false" outlineLevel="0" collapsed="false">
      <c r="A574" s="1238"/>
      <c r="B574" s="505" t="s">
        <v>800</v>
      </c>
      <c r="C574" s="1241"/>
      <c r="D574" s="1265"/>
      <c r="F574" s="508"/>
      <c r="G574" s="506"/>
      <c r="H574" s="506"/>
      <c r="I574" s="506"/>
      <c r="J574" s="506"/>
      <c r="K574" s="506"/>
      <c r="L574" s="506"/>
      <c r="M574" s="506"/>
      <c r="N574" s="506"/>
      <c r="O574" s="506"/>
      <c r="P574" s="506"/>
      <c r="Q574" s="506"/>
      <c r="R574" s="501"/>
    </row>
    <row r="575" s="1242" customFormat="true" ht="42" hidden="false" customHeight="true" outlineLevel="0" collapsed="false">
      <c r="A575" s="1238"/>
      <c r="B575" s="1055" t="s">
        <v>801</v>
      </c>
      <c r="C575" s="1264" t="s">
        <v>802</v>
      </c>
      <c r="D575" s="1244" t="n">
        <v>10400</v>
      </c>
      <c r="E575" s="499" t="s">
        <v>324</v>
      </c>
      <c r="F575" s="508"/>
      <c r="G575" s="506"/>
      <c r="H575" s="506" t="n">
        <v>26</v>
      </c>
      <c r="I575" s="506"/>
      <c r="J575" s="506"/>
      <c r="K575" s="506"/>
      <c r="L575" s="506"/>
      <c r="M575" s="506"/>
      <c r="N575" s="506"/>
      <c r="O575" s="506"/>
      <c r="P575" s="506"/>
      <c r="Q575" s="506"/>
      <c r="R575" s="501" t="s">
        <v>803</v>
      </c>
    </row>
    <row r="576" s="1242" customFormat="true" ht="18.75" hidden="false" customHeight="false" outlineLevel="0" collapsed="false">
      <c r="A576" s="1238"/>
      <c r="B576" s="1234" t="s">
        <v>804</v>
      </c>
      <c r="C576" s="1266" t="s">
        <v>805</v>
      </c>
      <c r="D576" s="1244" t="n">
        <v>5000</v>
      </c>
      <c r="E576" s="1245" t="s">
        <v>207</v>
      </c>
      <c r="F576" s="356"/>
      <c r="G576" s="1267"/>
      <c r="H576" s="1267"/>
      <c r="I576" s="1267"/>
      <c r="J576" s="1267"/>
      <c r="K576" s="1267"/>
      <c r="L576" s="1267" t="n">
        <v>1</v>
      </c>
      <c r="M576" s="1267"/>
      <c r="N576" s="1267"/>
      <c r="O576" s="1267"/>
      <c r="P576" s="1267"/>
      <c r="Q576" s="1267"/>
      <c r="R576" s="1268" t="s">
        <v>793</v>
      </c>
    </row>
    <row r="577" s="1242" customFormat="true" ht="18.75" hidden="false" customHeight="false" outlineLevel="0" collapsed="false">
      <c r="A577" s="1238"/>
      <c r="B577" s="505" t="s">
        <v>806</v>
      </c>
      <c r="C577" s="1264"/>
      <c r="D577" s="602"/>
      <c r="E577" s="602"/>
      <c r="F577" s="508"/>
      <c r="G577" s="506"/>
      <c r="H577" s="506"/>
      <c r="I577" s="506"/>
      <c r="J577" s="506"/>
      <c r="K577" s="506"/>
      <c r="L577" s="506"/>
      <c r="M577" s="506"/>
      <c r="N577" s="506"/>
      <c r="O577" s="506"/>
      <c r="P577" s="506"/>
      <c r="Q577" s="506"/>
      <c r="R577" s="1269"/>
    </row>
    <row r="578" s="1242" customFormat="true" ht="24" hidden="false" customHeight="true" outlineLevel="0" collapsed="false">
      <c r="A578" s="1238"/>
      <c r="B578" s="1055" t="s">
        <v>807</v>
      </c>
      <c r="C578" s="1264" t="s">
        <v>805</v>
      </c>
      <c r="D578" s="1244" t="n">
        <v>10000</v>
      </c>
      <c r="E578" s="499" t="s">
        <v>207</v>
      </c>
      <c r="F578" s="508"/>
      <c r="G578" s="506"/>
      <c r="H578" s="506"/>
      <c r="I578" s="506"/>
      <c r="J578" s="506"/>
      <c r="K578" s="506"/>
      <c r="L578" s="506"/>
      <c r="M578" s="506" t="n">
        <v>1</v>
      </c>
      <c r="N578" s="506" t="n">
        <v>1</v>
      </c>
      <c r="O578" s="506" t="n">
        <v>1</v>
      </c>
      <c r="P578" s="506"/>
      <c r="Q578" s="506"/>
      <c r="R578" s="501" t="s">
        <v>321</v>
      </c>
    </row>
    <row r="579" s="1242" customFormat="true" ht="21" hidden="false" customHeight="false" outlineLevel="0" collapsed="false">
      <c r="A579" s="1238"/>
      <c r="B579" s="602" t="s">
        <v>808</v>
      </c>
      <c r="C579" s="1239"/>
      <c r="D579" s="1240"/>
      <c r="E579" s="602"/>
      <c r="F579" s="508"/>
      <c r="G579" s="506"/>
      <c r="H579" s="506"/>
      <c r="I579" s="506"/>
      <c r="J579" s="506"/>
      <c r="K579" s="506"/>
      <c r="L579" s="508"/>
      <c r="M579" s="506"/>
      <c r="N579" s="506"/>
      <c r="O579" s="506"/>
      <c r="P579" s="506"/>
      <c r="Q579" s="506"/>
      <c r="R579" s="501"/>
    </row>
    <row r="580" s="1242" customFormat="true" ht="37.5" hidden="false" customHeight="false" outlineLevel="0" collapsed="false">
      <c r="A580" s="1238"/>
      <c r="B580" s="505" t="s">
        <v>809</v>
      </c>
      <c r="C580" s="1239"/>
      <c r="D580" s="1240"/>
      <c r="E580" s="602"/>
      <c r="F580" s="508"/>
      <c r="G580" s="506"/>
      <c r="H580" s="506"/>
      <c r="I580" s="506"/>
      <c r="J580" s="506"/>
      <c r="K580" s="506"/>
      <c r="L580" s="508"/>
      <c r="M580" s="506"/>
      <c r="N580" s="506"/>
      <c r="O580" s="506"/>
      <c r="P580" s="506"/>
      <c r="Q580" s="506"/>
      <c r="R580" s="501"/>
    </row>
    <row r="581" s="1242" customFormat="true" ht="18.75" hidden="false" customHeight="false" outlineLevel="0" collapsed="false">
      <c r="A581" s="1251"/>
      <c r="B581" s="1067" t="s">
        <v>810</v>
      </c>
      <c r="C581" s="512" t="s">
        <v>805</v>
      </c>
      <c r="D581" s="1270" t="n">
        <v>5000</v>
      </c>
      <c r="E581" s="514" t="s">
        <v>207</v>
      </c>
      <c r="F581" s="515"/>
      <c r="G581" s="516"/>
      <c r="H581" s="516"/>
      <c r="I581" s="516"/>
      <c r="J581" s="516"/>
      <c r="K581" s="516"/>
      <c r="L581" s="515" t="n">
        <v>1</v>
      </c>
      <c r="M581" s="516"/>
      <c r="N581" s="516"/>
      <c r="O581" s="516"/>
      <c r="P581" s="516"/>
      <c r="Q581" s="516"/>
      <c r="R581" s="517" t="s">
        <v>321</v>
      </c>
    </row>
    <row r="582" s="1242" customFormat="true" ht="18.75" hidden="false" customHeight="false" outlineLevel="0" collapsed="false">
      <c r="A582" s="1253"/>
      <c r="B582" s="1271" t="s">
        <v>811</v>
      </c>
      <c r="C582" s="1255" t="s">
        <v>796</v>
      </c>
      <c r="D582" s="1272" t="n">
        <f aca="false">SUM(D583:D591)</f>
        <v>24000</v>
      </c>
      <c r="E582" s="1255" t="s">
        <v>423</v>
      </c>
      <c r="F582" s="616"/>
      <c r="G582" s="1257"/>
      <c r="H582" s="1257"/>
      <c r="I582" s="1257"/>
      <c r="J582" s="1257"/>
      <c r="K582" s="1257"/>
      <c r="L582" s="616"/>
      <c r="M582" s="1255" t="n">
        <v>8</v>
      </c>
      <c r="N582" s="1257"/>
      <c r="O582" s="1257"/>
      <c r="P582" s="1257"/>
      <c r="Q582" s="1257"/>
      <c r="R582" s="300" t="s">
        <v>214</v>
      </c>
    </row>
    <row r="583" s="1242" customFormat="true" ht="18.75" hidden="false" customHeight="false" outlineLevel="0" collapsed="false">
      <c r="A583" s="1238"/>
      <c r="B583" s="602"/>
      <c r="C583" s="506"/>
      <c r="D583" s="1250" t="n">
        <v>2000</v>
      </c>
      <c r="E583" s="499" t="s">
        <v>216</v>
      </c>
      <c r="F583" s="508"/>
      <c r="G583" s="506"/>
      <c r="H583" s="506"/>
      <c r="I583" s="506"/>
      <c r="J583" s="506"/>
      <c r="K583" s="506"/>
      <c r="L583" s="508"/>
      <c r="M583" s="506" t="n">
        <v>1</v>
      </c>
      <c r="N583" s="506"/>
      <c r="O583" s="506"/>
      <c r="P583" s="506"/>
      <c r="Q583" s="506"/>
      <c r="R583" s="783" t="s">
        <v>217</v>
      </c>
    </row>
    <row r="584" s="1242" customFormat="true" ht="18.75" hidden="false" customHeight="false" outlineLevel="0" collapsed="false">
      <c r="A584" s="1238"/>
      <c r="B584" s="602"/>
      <c r="C584" s="506"/>
      <c r="D584" s="1250" t="n">
        <v>2000</v>
      </c>
      <c r="E584" s="499" t="s">
        <v>392</v>
      </c>
      <c r="F584" s="508"/>
      <c r="G584" s="506"/>
      <c r="H584" s="506"/>
      <c r="I584" s="506"/>
      <c r="J584" s="506"/>
      <c r="K584" s="506"/>
      <c r="L584" s="508"/>
      <c r="M584" s="506" t="n">
        <v>1</v>
      </c>
      <c r="N584" s="506"/>
      <c r="O584" s="506"/>
      <c r="P584" s="506"/>
      <c r="Q584" s="506"/>
      <c r="R584" s="783" t="s">
        <v>219</v>
      </c>
    </row>
    <row r="585" s="1242" customFormat="true" ht="18.75" hidden="false" customHeight="false" outlineLevel="0" collapsed="false">
      <c r="A585" s="1238"/>
      <c r="B585" s="602"/>
      <c r="C585" s="506"/>
      <c r="D585" s="1250" t="n">
        <v>2000</v>
      </c>
      <c r="E585" s="499" t="s">
        <v>397</v>
      </c>
      <c r="F585" s="508"/>
      <c r="G585" s="506"/>
      <c r="H585" s="506"/>
      <c r="I585" s="506"/>
      <c r="J585" s="506"/>
      <c r="K585" s="506"/>
      <c r="L585" s="508"/>
      <c r="M585" s="506" t="n">
        <v>1</v>
      </c>
      <c r="N585" s="506"/>
      <c r="O585" s="506"/>
      <c r="P585" s="506"/>
      <c r="Q585" s="506"/>
      <c r="R585" s="783" t="s">
        <v>221</v>
      </c>
    </row>
    <row r="586" s="1242" customFormat="true" ht="18.75" hidden="false" customHeight="false" outlineLevel="0" collapsed="false">
      <c r="A586" s="1238"/>
      <c r="B586" s="602"/>
      <c r="C586" s="506"/>
      <c r="D586" s="1250" t="n">
        <v>2000</v>
      </c>
      <c r="E586" s="499" t="s">
        <v>328</v>
      </c>
      <c r="F586" s="508"/>
      <c r="G586" s="506"/>
      <c r="H586" s="506"/>
      <c r="I586" s="506"/>
      <c r="J586" s="506"/>
      <c r="K586" s="506"/>
      <c r="L586" s="508"/>
      <c r="M586" s="506" t="n">
        <v>1</v>
      </c>
      <c r="N586" s="506"/>
      <c r="O586" s="506"/>
      <c r="P586" s="506"/>
      <c r="Q586" s="506"/>
      <c r="R586" s="783" t="s">
        <v>223</v>
      </c>
    </row>
    <row r="587" s="1242" customFormat="true" ht="18.75" hidden="false" customHeight="false" outlineLevel="0" collapsed="false">
      <c r="A587" s="1238"/>
      <c r="B587" s="602"/>
      <c r="C587" s="506"/>
      <c r="D587" s="1250" t="n">
        <v>2000</v>
      </c>
      <c r="E587" s="499" t="s">
        <v>426</v>
      </c>
      <c r="F587" s="508"/>
      <c r="G587" s="506"/>
      <c r="H587" s="506"/>
      <c r="I587" s="506"/>
      <c r="J587" s="506"/>
      <c r="K587" s="506"/>
      <c r="L587" s="508"/>
      <c r="M587" s="506" t="n">
        <v>1</v>
      </c>
      <c r="N587" s="506"/>
      <c r="O587" s="506"/>
      <c r="P587" s="506"/>
      <c r="Q587" s="506"/>
      <c r="R587" s="783" t="s">
        <v>225</v>
      </c>
    </row>
    <row r="588" s="1242" customFormat="true" ht="18.75" hidden="false" customHeight="false" outlineLevel="0" collapsed="false">
      <c r="A588" s="1238"/>
      <c r="B588" s="602"/>
      <c r="C588" s="506"/>
      <c r="D588" s="1250" t="n">
        <v>2000</v>
      </c>
      <c r="E588" s="499" t="s">
        <v>403</v>
      </c>
      <c r="F588" s="508"/>
      <c r="G588" s="506"/>
      <c r="H588" s="506"/>
      <c r="I588" s="506"/>
      <c r="J588" s="506"/>
      <c r="K588" s="506"/>
      <c r="L588" s="508"/>
      <c r="M588" s="506" t="n">
        <v>1</v>
      </c>
      <c r="N588" s="506"/>
      <c r="O588" s="506"/>
      <c r="P588" s="506"/>
      <c r="Q588" s="506"/>
      <c r="R588" s="783" t="s">
        <v>227</v>
      </c>
    </row>
    <row r="589" s="1242" customFormat="true" ht="18.75" hidden="false" customHeight="false" outlineLevel="0" collapsed="false">
      <c r="A589" s="1238"/>
      <c r="B589" s="602"/>
      <c r="C589" s="506"/>
      <c r="D589" s="1250" t="n">
        <v>2000</v>
      </c>
      <c r="E589" s="499" t="s">
        <v>407</v>
      </c>
      <c r="F589" s="508"/>
      <c r="G589" s="506"/>
      <c r="H589" s="506"/>
      <c r="I589" s="506"/>
      <c r="J589" s="506"/>
      <c r="K589" s="506"/>
      <c r="L589" s="508"/>
      <c r="M589" s="506" t="n">
        <v>1</v>
      </c>
      <c r="N589" s="506"/>
      <c r="O589" s="506"/>
      <c r="P589" s="506"/>
      <c r="Q589" s="506"/>
      <c r="R589" s="783" t="s">
        <v>229</v>
      </c>
    </row>
    <row r="590" s="1242" customFormat="true" ht="18.75" hidden="false" customHeight="false" outlineLevel="0" collapsed="false">
      <c r="A590" s="1238"/>
      <c r="B590" s="602"/>
      <c r="C590" s="506"/>
      <c r="D590" s="1250" t="n">
        <v>2000</v>
      </c>
      <c r="E590" s="499" t="s">
        <v>331</v>
      </c>
      <c r="F590" s="508"/>
      <c r="G590" s="506"/>
      <c r="H590" s="506"/>
      <c r="I590" s="506"/>
      <c r="J590" s="506"/>
      <c r="K590" s="506"/>
      <c r="L590" s="508"/>
      <c r="M590" s="506" t="n">
        <v>1</v>
      </c>
      <c r="N590" s="506"/>
      <c r="O590" s="506"/>
      <c r="P590" s="506"/>
      <c r="Q590" s="506"/>
      <c r="R590" s="783" t="s">
        <v>231</v>
      </c>
    </row>
    <row r="591" s="1242" customFormat="true" ht="18.75" hidden="false" customHeight="false" outlineLevel="0" collapsed="false">
      <c r="A591" s="1238"/>
      <c r="B591" s="1273" t="s">
        <v>354</v>
      </c>
      <c r="C591" s="506"/>
      <c r="D591" s="1250" t="n">
        <v>8000</v>
      </c>
      <c r="E591" s="499" t="s">
        <v>207</v>
      </c>
      <c r="F591" s="508"/>
      <c r="G591" s="506"/>
      <c r="H591" s="506"/>
      <c r="I591" s="506"/>
      <c r="J591" s="506"/>
      <c r="K591" s="506"/>
      <c r="L591" s="508"/>
      <c r="M591" s="506" t="n">
        <v>1</v>
      </c>
      <c r="N591" s="506" t="n">
        <v>1</v>
      </c>
      <c r="O591" s="506" t="n">
        <v>1</v>
      </c>
      <c r="P591" s="506" t="n">
        <v>1</v>
      </c>
      <c r="Q591" s="506"/>
      <c r="R591" s="501" t="s">
        <v>803</v>
      </c>
    </row>
    <row r="592" s="1242" customFormat="true" ht="18.75" hidden="false" customHeight="false" outlineLevel="0" collapsed="false">
      <c r="A592" s="1238"/>
      <c r="B592" s="1055" t="s">
        <v>812</v>
      </c>
      <c r="C592" s="1266" t="s">
        <v>813</v>
      </c>
      <c r="D592" s="668" t="n">
        <v>10000</v>
      </c>
      <c r="E592" s="499" t="s">
        <v>207</v>
      </c>
      <c r="F592" s="508"/>
      <c r="G592" s="506"/>
      <c r="H592" s="506"/>
      <c r="I592" s="506"/>
      <c r="J592" s="506"/>
      <c r="K592" s="506"/>
      <c r="L592" s="508"/>
      <c r="M592" s="506" t="n">
        <v>1</v>
      </c>
      <c r="N592" s="506" t="n">
        <v>1</v>
      </c>
      <c r="O592" s="506" t="n">
        <v>1</v>
      </c>
      <c r="P592" s="506"/>
      <c r="Q592" s="506"/>
      <c r="R592" s="501" t="s">
        <v>321</v>
      </c>
    </row>
    <row r="593" s="1242" customFormat="true" ht="28.5" hidden="false" customHeight="true" outlineLevel="0" collapsed="false">
      <c r="A593" s="1238"/>
      <c r="B593" s="1055" t="s">
        <v>814</v>
      </c>
      <c r="C593" s="1264" t="s">
        <v>805</v>
      </c>
      <c r="D593" s="668" t="n">
        <v>5000</v>
      </c>
      <c r="E593" s="499" t="s">
        <v>207</v>
      </c>
      <c r="F593" s="508"/>
      <c r="G593" s="506"/>
      <c r="H593" s="506" t="n">
        <v>1</v>
      </c>
      <c r="I593" s="506"/>
      <c r="J593" s="506"/>
      <c r="K593" s="506"/>
      <c r="L593" s="508"/>
      <c r="M593" s="506"/>
      <c r="N593" s="506"/>
      <c r="O593" s="506"/>
      <c r="P593" s="506"/>
      <c r="Q593" s="506"/>
      <c r="R593" s="501" t="s">
        <v>803</v>
      </c>
    </row>
    <row r="594" s="1242" customFormat="true" ht="37.5" hidden="false" customHeight="false" outlineLevel="0" collapsed="false">
      <c r="A594" s="1238"/>
      <c r="B594" s="505" t="s">
        <v>815</v>
      </c>
      <c r="C594" s="1239"/>
      <c r="D594" s="1240"/>
      <c r="E594" s="602"/>
      <c r="F594" s="508"/>
      <c r="G594" s="506"/>
      <c r="H594" s="506"/>
      <c r="I594" s="508"/>
      <c r="J594" s="506"/>
      <c r="K594" s="506"/>
      <c r="L594" s="508"/>
      <c r="M594" s="506"/>
      <c r="N594" s="506"/>
      <c r="O594" s="506"/>
      <c r="P594" s="506"/>
      <c r="Q594" s="506"/>
      <c r="R594" s="497" t="s">
        <v>803</v>
      </c>
    </row>
    <row r="595" s="1242" customFormat="true" ht="20.25" hidden="false" customHeight="true" outlineLevel="0" collapsed="false">
      <c r="A595" s="1238"/>
      <c r="B595" s="1055" t="s">
        <v>816</v>
      </c>
      <c r="C595" s="1264" t="s">
        <v>796</v>
      </c>
      <c r="D595" s="1274" t="n">
        <f aca="false">SUM(D596:D603)</f>
        <v>80000</v>
      </c>
      <c r="E595" s="1264" t="s">
        <v>423</v>
      </c>
      <c r="F595" s="508"/>
      <c r="G595" s="506"/>
      <c r="H595" s="1275"/>
      <c r="I595" s="1276"/>
      <c r="J595" s="1264" t="n">
        <v>8</v>
      </c>
      <c r="K595" s="506"/>
      <c r="L595" s="508"/>
      <c r="M595" s="506"/>
      <c r="N595" s="506"/>
      <c r="O595" s="506"/>
      <c r="P595" s="506"/>
      <c r="Q595" s="506"/>
      <c r="R595" s="279" t="s">
        <v>214</v>
      </c>
    </row>
    <row r="596" s="1242" customFormat="true" ht="18.75" hidden="false" customHeight="false" outlineLevel="0" collapsed="false">
      <c r="A596" s="1238"/>
      <c r="B596" s="1055"/>
      <c r="C596" s="506" t="s">
        <v>797</v>
      </c>
      <c r="D596" s="1250" t="n">
        <v>10000</v>
      </c>
      <c r="E596" s="499" t="s">
        <v>216</v>
      </c>
      <c r="F596" s="508"/>
      <c r="G596" s="506"/>
      <c r="H596" s="506"/>
      <c r="I596" s="1277"/>
      <c r="J596" s="506" t="n">
        <v>1</v>
      </c>
      <c r="K596" s="506"/>
      <c r="L596" s="508"/>
      <c r="M596" s="506"/>
      <c r="N596" s="506"/>
      <c r="O596" s="506"/>
      <c r="P596" s="506"/>
      <c r="Q596" s="506"/>
      <c r="R596" s="783" t="s">
        <v>217</v>
      </c>
    </row>
    <row r="597" s="1242" customFormat="true" ht="18.75" hidden="false" customHeight="false" outlineLevel="0" collapsed="false">
      <c r="A597" s="1238"/>
      <c r="B597" s="1055"/>
      <c r="C597" s="506" t="s">
        <v>797</v>
      </c>
      <c r="D597" s="1250" t="n">
        <v>10000</v>
      </c>
      <c r="E597" s="499" t="s">
        <v>392</v>
      </c>
      <c r="F597" s="508"/>
      <c r="G597" s="506"/>
      <c r="H597" s="506"/>
      <c r="I597" s="1248"/>
      <c r="J597" s="506" t="n">
        <v>1</v>
      </c>
      <c r="K597" s="506"/>
      <c r="L597" s="508"/>
      <c r="M597" s="506"/>
      <c r="N597" s="506"/>
      <c r="O597" s="506"/>
      <c r="P597" s="506"/>
      <c r="Q597" s="506"/>
      <c r="R597" s="783" t="s">
        <v>219</v>
      </c>
    </row>
    <row r="598" s="1242" customFormat="true" ht="18.75" hidden="false" customHeight="false" outlineLevel="0" collapsed="false">
      <c r="A598" s="1238"/>
      <c r="B598" s="1055"/>
      <c r="C598" s="506" t="s">
        <v>797</v>
      </c>
      <c r="D598" s="1250" t="n">
        <v>10000</v>
      </c>
      <c r="E598" s="499" t="s">
        <v>397</v>
      </c>
      <c r="F598" s="508"/>
      <c r="G598" s="506"/>
      <c r="H598" s="506"/>
      <c r="I598" s="1278"/>
      <c r="J598" s="506" t="n">
        <v>1</v>
      </c>
      <c r="K598" s="506"/>
      <c r="L598" s="508"/>
      <c r="M598" s="506"/>
      <c r="N598" s="506"/>
      <c r="O598" s="506"/>
      <c r="P598" s="506"/>
      <c r="Q598" s="506"/>
      <c r="R598" s="783" t="s">
        <v>221</v>
      </c>
    </row>
    <row r="599" s="1242" customFormat="true" ht="18.75" hidden="false" customHeight="false" outlineLevel="0" collapsed="false">
      <c r="A599" s="1238"/>
      <c r="B599" s="1055"/>
      <c r="C599" s="506" t="s">
        <v>797</v>
      </c>
      <c r="D599" s="1250" t="n">
        <v>10000</v>
      </c>
      <c r="E599" s="499" t="s">
        <v>328</v>
      </c>
      <c r="F599" s="508"/>
      <c r="G599" s="506"/>
      <c r="H599" s="506"/>
      <c r="I599" s="1277"/>
      <c r="J599" s="506" t="n">
        <v>1</v>
      </c>
      <c r="K599" s="506"/>
      <c r="L599" s="508"/>
      <c r="M599" s="506"/>
      <c r="N599" s="506"/>
      <c r="O599" s="506"/>
      <c r="P599" s="506"/>
      <c r="Q599" s="506"/>
      <c r="R599" s="783" t="s">
        <v>223</v>
      </c>
    </row>
    <row r="600" s="1242" customFormat="true" ht="18.75" hidden="false" customHeight="false" outlineLevel="0" collapsed="false">
      <c r="A600" s="1238"/>
      <c r="B600" s="1055"/>
      <c r="C600" s="506" t="s">
        <v>797</v>
      </c>
      <c r="D600" s="1250" t="n">
        <v>10000</v>
      </c>
      <c r="E600" s="499" t="s">
        <v>426</v>
      </c>
      <c r="F600" s="508"/>
      <c r="G600" s="506"/>
      <c r="H600" s="506"/>
      <c r="I600" s="1248"/>
      <c r="J600" s="506" t="n">
        <v>1</v>
      </c>
      <c r="K600" s="506"/>
      <c r="L600" s="508"/>
      <c r="M600" s="506"/>
      <c r="N600" s="506"/>
      <c r="O600" s="506"/>
      <c r="P600" s="506"/>
      <c r="Q600" s="506"/>
      <c r="R600" s="783" t="s">
        <v>225</v>
      </c>
    </row>
    <row r="601" s="1242" customFormat="true" ht="18.75" hidden="false" customHeight="false" outlineLevel="0" collapsed="false">
      <c r="A601" s="1238"/>
      <c r="B601" s="1055"/>
      <c r="C601" s="506" t="s">
        <v>797</v>
      </c>
      <c r="D601" s="1250" t="n">
        <v>10000</v>
      </c>
      <c r="E601" s="499" t="s">
        <v>403</v>
      </c>
      <c r="F601" s="508"/>
      <c r="G601" s="506"/>
      <c r="H601" s="506"/>
      <c r="I601" s="1248"/>
      <c r="J601" s="506" t="n">
        <v>1</v>
      </c>
      <c r="K601" s="506"/>
      <c r="L601" s="508"/>
      <c r="M601" s="506"/>
      <c r="N601" s="506"/>
      <c r="O601" s="506"/>
      <c r="P601" s="506"/>
      <c r="Q601" s="506"/>
      <c r="R601" s="783" t="s">
        <v>227</v>
      </c>
    </row>
    <row r="602" s="1242" customFormat="true" ht="18.75" hidden="false" customHeight="false" outlineLevel="0" collapsed="false">
      <c r="A602" s="1279"/>
      <c r="B602" s="1280"/>
      <c r="C602" s="1281" t="s">
        <v>797</v>
      </c>
      <c r="D602" s="1282" t="n">
        <v>10000</v>
      </c>
      <c r="E602" s="1283" t="s">
        <v>407</v>
      </c>
      <c r="F602" s="1284"/>
      <c r="G602" s="1281"/>
      <c r="H602" s="1285"/>
      <c r="I602" s="1277"/>
      <c r="J602" s="1281" t="n">
        <v>1</v>
      </c>
      <c r="K602" s="1281"/>
      <c r="L602" s="1284"/>
      <c r="M602" s="1281"/>
      <c r="N602" s="1281"/>
      <c r="O602" s="1281"/>
      <c r="P602" s="1281"/>
      <c r="Q602" s="1281"/>
      <c r="R602" s="1286" t="s">
        <v>229</v>
      </c>
    </row>
    <row r="603" s="1242" customFormat="true" ht="18.75" hidden="false" customHeight="false" outlineLevel="0" collapsed="false">
      <c r="A603" s="1251"/>
      <c r="B603" s="1287"/>
      <c r="C603" s="515" t="s">
        <v>797</v>
      </c>
      <c r="D603" s="1288" t="n">
        <v>10000</v>
      </c>
      <c r="E603" s="514" t="s">
        <v>331</v>
      </c>
      <c r="F603" s="515"/>
      <c r="G603" s="516"/>
      <c r="H603" s="516"/>
      <c r="I603" s="1289"/>
      <c r="J603" s="516" t="n">
        <v>1</v>
      </c>
      <c r="K603" s="516"/>
      <c r="L603" s="515"/>
      <c r="M603" s="516"/>
      <c r="N603" s="516"/>
      <c r="O603" s="516"/>
      <c r="P603" s="516"/>
      <c r="Q603" s="516"/>
      <c r="R603" s="786" t="s">
        <v>231</v>
      </c>
      <c r="S603" s="1290"/>
    </row>
    <row r="604" s="1242" customFormat="true" ht="39" hidden="false" customHeight="true" outlineLevel="0" collapsed="false">
      <c r="A604" s="1253"/>
      <c r="B604" s="1271" t="s">
        <v>817</v>
      </c>
      <c r="C604" s="1255" t="s">
        <v>805</v>
      </c>
      <c r="D604" s="1291" t="n">
        <v>10000</v>
      </c>
      <c r="E604" s="1292" t="s">
        <v>207</v>
      </c>
      <c r="F604" s="616"/>
      <c r="G604" s="1257"/>
      <c r="H604" s="1257"/>
      <c r="I604" s="616"/>
      <c r="J604" s="1257"/>
      <c r="K604" s="1257"/>
      <c r="L604" s="616" t="n">
        <v>1</v>
      </c>
      <c r="M604" s="1257"/>
      <c r="N604" s="1257"/>
      <c r="O604" s="1257"/>
      <c r="P604" s="1257"/>
      <c r="Q604" s="1257"/>
      <c r="R604" s="1293" t="s">
        <v>321</v>
      </c>
      <c r="S604" s="1290"/>
    </row>
    <row r="605" s="1242" customFormat="true" ht="18.75" hidden="false" customHeight="false" outlineLevel="0" collapsed="false">
      <c r="A605" s="1238"/>
      <c r="B605" s="1055" t="s">
        <v>818</v>
      </c>
      <c r="C605" s="1264" t="s">
        <v>819</v>
      </c>
      <c r="D605" s="668" t="n">
        <f aca="false">SUM(D606:D613)</f>
        <v>40000</v>
      </c>
      <c r="E605" s="1264" t="s">
        <v>423</v>
      </c>
      <c r="F605" s="508"/>
      <c r="G605" s="506"/>
      <c r="H605" s="506"/>
      <c r="I605" s="506"/>
      <c r="J605" s="506"/>
      <c r="K605" s="506"/>
      <c r="L605" s="508"/>
      <c r="M605" s="1264" t="n">
        <v>8</v>
      </c>
      <c r="N605" s="506"/>
      <c r="O605" s="506"/>
      <c r="P605" s="506"/>
      <c r="Q605" s="506"/>
      <c r="R605" s="279" t="s">
        <v>214</v>
      </c>
      <c r="S605" s="1290"/>
    </row>
    <row r="606" s="1242" customFormat="true" ht="18.75" hidden="false" customHeight="false" outlineLevel="0" collapsed="false">
      <c r="A606" s="1238"/>
      <c r="B606" s="602"/>
      <c r="C606" s="1294"/>
      <c r="D606" s="1295" t="n">
        <v>5000</v>
      </c>
      <c r="E606" s="499" t="s">
        <v>216</v>
      </c>
      <c r="F606" s="508"/>
      <c r="G606" s="506"/>
      <c r="H606" s="506"/>
      <c r="I606" s="506"/>
      <c r="J606" s="506"/>
      <c r="K606" s="506"/>
      <c r="L606" s="508"/>
      <c r="M606" s="506" t="n">
        <v>1</v>
      </c>
      <c r="N606" s="506"/>
      <c r="O606" s="506"/>
      <c r="P606" s="506"/>
      <c r="Q606" s="506"/>
      <c r="R606" s="783" t="s">
        <v>217</v>
      </c>
      <c r="S606" s="1290"/>
    </row>
    <row r="607" s="1242" customFormat="true" ht="18.75" hidden="false" customHeight="false" outlineLevel="0" collapsed="false">
      <c r="A607" s="1238"/>
      <c r="B607" s="602"/>
      <c r="C607" s="1294"/>
      <c r="D607" s="1295" t="n">
        <v>5000</v>
      </c>
      <c r="E607" s="499" t="s">
        <v>392</v>
      </c>
      <c r="F607" s="508"/>
      <c r="G607" s="506"/>
      <c r="H607" s="506"/>
      <c r="I607" s="506"/>
      <c r="J607" s="506"/>
      <c r="K607" s="506"/>
      <c r="L607" s="508"/>
      <c r="M607" s="506" t="n">
        <v>1</v>
      </c>
      <c r="N607" s="506"/>
      <c r="O607" s="506"/>
      <c r="P607" s="506"/>
      <c r="Q607" s="506"/>
      <c r="R607" s="783" t="s">
        <v>219</v>
      </c>
      <c r="S607" s="1296"/>
    </row>
    <row r="608" s="1242" customFormat="true" ht="18.75" hidden="false" customHeight="false" outlineLevel="0" collapsed="false">
      <c r="A608" s="1238"/>
      <c r="B608" s="602"/>
      <c r="C608" s="1294"/>
      <c r="D608" s="1295" t="n">
        <v>5000</v>
      </c>
      <c r="E608" s="499" t="s">
        <v>397</v>
      </c>
      <c r="F608" s="508"/>
      <c r="G608" s="506"/>
      <c r="H608" s="506"/>
      <c r="I608" s="506"/>
      <c r="J608" s="506"/>
      <c r="K608" s="506"/>
      <c r="L608" s="508"/>
      <c r="M608" s="506" t="n">
        <v>1</v>
      </c>
      <c r="N608" s="506"/>
      <c r="O608" s="506"/>
      <c r="P608" s="506"/>
      <c r="Q608" s="506"/>
      <c r="R608" s="783" t="s">
        <v>221</v>
      </c>
    </row>
    <row r="609" s="1242" customFormat="true" ht="18.75" hidden="false" customHeight="false" outlineLevel="0" collapsed="false">
      <c r="A609" s="1238"/>
      <c r="B609" s="602"/>
      <c r="C609" s="1294"/>
      <c r="D609" s="1295" t="n">
        <v>5000</v>
      </c>
      <c r="E609" s="499" t="s">
        <v>328</v>
      </c>
      <c r="F609" s="508"/>
      <c r="G609" s="506"/>
      <c r="H609" s="506"/>
      <c r="I609" s="506"/>
      <c r="J609" s="506"/>
      <c r="K609" s="506"/>
      <c r="L609" s="508"/>
      <c r="M609" s="506" t="n">
        <v>1</v>
      </c>
      <c r="N609" s="506"/>
      <c r="O609" s="506"/>
      <c r="P609" s="506"/>
      <c r="Q609" s="506"/>
      <c r="R609" s="783" t="s">
        <v>223</v>
      </c>
    </row>
    <row r="610" s="1242" customFormat="true" ht="18.75" hidden="false" customHeight="false" outlineLevel="0" collapsed="false">
      <c r="A610" s="1238"/>
      <c r="B610" s="602"/>
      <c r="C610" s="1294"/>
      <c r="D610" s="1295" t="n">
        <v>5000</v>
      </c>
      <c r="E610" s="499" t="s">
        <v>426</v>
      </c>
      <c r="F610" s="508"/>
      <c r="G610" s="506"/>
      <c r="H610" s="506"/>
      <c r="I610" s="506"/>
      <c r="J610" s="506"/>
      <c r="K610" s="506"/>
      <c r="L610" s="508"/>
      <c r="M610" s="506" t="n">
        <v>1</v>
      </c>
      <c r="N610" s="506"/>
      <c r="O610" s="506"/>
      <c r="P610" s="506"/>
      <c r="Q610" s="506"/>
      <c r="R610" s="783" t="s">
        <v>225</v>
      </c>
    </row>
    <row r="611" s="1242" customFormat="true" ht="18.75" hidden="false" customHeight="false" outlineLevel="0" collapsed="false">
      <c r="A611" s="1238"/>
      <c r="B611" s="602"/>
      <c r="C611" s="1294"/>
      <c r="D611" s="1295" t="n">
        <v>5000</v>
      </c>
      <c r="E611" s="499" t="s">
        <v>403</v>
      </c>
      <c r="F611" s="508"/>
      <c r="G611" s="506"/>
      <c r="H611" s="506"/>
      <c r="I611" s="506"/>
      <c r="J611" s="506"/>
      <c r="K611" s="506"/>
      <c r="L611" s="508"/>
      <c r="M611" s="506" t="n">
        <v>1</v>
      </c>
      <c r="N611" s="506"/>
      <c r="O611" s="506"/>
      <c r="P611" s="506"/>
      <c r="Q611" s="506"/>
      <c r="R611" s="783" t="s">
        <v>227</v>
      </c>
    </row>
    <row r="612" s="1242" customFormat="true" ht="18.75" hidden="false" customHeight="false" outlineLevel="0" collapsed="false">
      <c r="A612" s="1238"/>
      <c r="B612" s="602"/>
      <c r="C612" s="1294"/>
      <c r="D612" s="1295" t="n">
        <v>5000</v>
      </c>
      <c r="E612" s="499" t="s">
        <v>407</v>
      </c>
      <c r="F612" s="508"/>
      <c r="G612" s="506"/>
      <c r="H612" s="506"/>
      <c r="I612" s="506"/>
      <c r="J612" s="506"/>
      <c r="K612" s="506"/>
      <c r="L612" s="508"/>
      <c r="M612" s="506" t="n">
        <v>1</v>
      </c>
      <c r="N612" s="506"/>
      <c r="O612" s="506"/>
      <c r="P612" s="506"/>
      <c r="Q612" s="506"/>
      <c r="R612" s="783" t="s">
        <v>229</v>
      </c>
    </row>
    <row r="613" s="1242" customFormat="true" ht="30.75" hidden="false" customHeight="true" outlineLevel="0" collapsed="false">
      <c r="A613" s="1238"/>
      <c r="B613" s="602"/>
      <c r="C613" s="1294"/>
      <c r="D613" s="1295" t="n">
        <v>5000</v>
      </c>
      <c r="E613" s="499" t="s">
        <v>331</v>
      </c>
      <c r="F613" s="508"/>
      <c r="G613" s="506"/>
      <c r="H613" s="506"/>
      <c r="I613" s="506"/>
      <c r="J613" s="506"/>
      <c r="K613" s="506"/>
      <c r="L613" s="508"/>
      <c r="M613" s="506" t="n">
        <v>1</v>
      </c>
      <c r="N613" s="506"/>
      <c r="O613" s="506"/>
      <c r="P613" s="506"/>
      <c r="Q613" s="506"/>
      <c r="R613" s="783" t="s">
        <v>231</v>
      </c>
    </row>
    <row r="614" s="1242" customFormat="true" ht="18.75" hidden="false" customHeight="false" outlineLevel="0" collapsed="false">
      <c r="A614" s="1238"/>
      <c r="B614" s="602" t="s">
        <v>820</v>
      </c>
      <c r="C614" s="1294"/>
      <c r="D614" s="602"/>
      <c r="E614" s="602"/>
      <c r="F614" s="508"/>
      <c r="G614" s="506"/>
      <c r="H614" s="506"/>
      <c r="I614" s="506"/>
      <c r="J614" s="506"/>
      <c r="K614" s="506"/>
      <c r="L614" s="508"/>
      <c r="M614" s="506"/>
      <c r="N614" s="506"/>
      <c r="O614" s="506"/>
      <c r="P614" s="506"/>
      <c r="Q614" s="506"/>
      <c r="R614" s="501"/>
    </row>
    <row r="615" s="1242" customFormat="true" ht="36" hidden="false" customHeight="true" outlineLevel="0" collapsed="false">
      <c r="A615" s="1251"/>
      <c r="B615" s="1297" t="s">
        <v>821</v>
      </c>
      <c r="C615" s="1298" t="s">
        <v>822</v>
      </c>
      <c r="D615" s="1270" t="n">
        <v>9000</v>
      </c>
      <c r="E615" s="1299" t="s">
        <v>324</v>
      </c>
      <c r="F615" s="589"/>
      <c r="G615" s="1300"/>
      <c r="H615" s="1300"/>
      <c r="I615" s="1300"/>
      <c r="J615" s="1300"/>
      <c r="K615" s="1300"/>
      <c r="L615" s="589" t="n">
        <v>9</v>
      </c>
      <c r="M615" s="1300"/>
      <c r="N615" s="1300"/>
      <c r="O615" s="1300"/>
      <c r="P615" s="1300"/>
      <c r="Q615" s="1300"/>
      <c r="R615" s="1301" t="s">
        <v>321</v>
      </c>
    </row>
    <row r="616" s="1143" customFormat="true" ht="20.25" hidden="false" customHeight="true" outlineLevel="0" collapsed="false">
      <c r="A616" s="487"/>
      <c r="B616" s="442" t="s">
        <v>823</v>
      </c>
      <c r="C616" s="1302" t="s">
        <v>824</v>
      </c>
      <c r="D616" s="1303" t="n">
        <f aca="false">D617+D637</f>
        <v>155500</v>
      </c>
      <c r="E616" s="1304"/>
      <c r="F616" s="1305"/>
      <c r="G616" s="1305"/>
      <c r="H616" s="1305"/>
      <c r="I616" s="1305"/>
      <c r="J616" s="1305"/>
      <c r="K616" s="1305"/>
      <c r="L616" s="1305"/>
      <c r="M616" s="1305"/>
      <c r="N616" s="1305"/>
      <c r="O616" s="1305"/>
      <c r="P616" s="1305"/>
      <c r="Q616" s="1305"/>
      <c r="R616" s="1304"/>
      <c r="S616" s="1081"/>
      <c r="T616" s="1142"/>
      <c r="U616" s="1142"/>
      <c r="V616" s="1142"/>
      <c r="W616" s="1142"/>
      <c r="X616" s="1142"/>
      <c r="Y616" s="1142"/>
      <c r="Z616" s="1142"/>
      <c r="AA616" s="1142"/>
      <c r="AB616" s="1142"/>
      <c r="AC616" s="1142"/>
      <c r="AD616" s="1142"/>
      <c r="AE616" s="1142"/>
      <c r="AF616" s="1142"/>
      <c r="AG616" s="1142"/>
      <c r="AH616" s="1142"/>
      <c r="AI616" s="1142"/>
      <c r="AJ616" s="1142"/>
      <c r="AK616" s="1142"/>
      <c r="AL616" s="1142"/>
      <c r="AM616" s="1142"/>
      <c r="AN616" s="1142"/>
      <c r="AO616" s="1142"/>
      <c r="AP616" s="1142"/>
      <c r="AQ616" s="1142"/>
    </row>
    <row r="617" s="1143" customFormat="true" ht="20.25" hidden="false" customHeight="true" outlineLevel="0" collapsed="false">
      <c r="A617" s="1306"/>
      <c r="B617" s="1307" t="s">
        <v>825</v>
      </c>
      <c r="C617" s="1308" t="s">
        <v>824</v>
      </c>
      <c r="D617" s="1309" t="n">
        <f aca="false">D620+D623+D633+D635+D636</f>
        <v>132000</v>
      </c>
      <c r="E617" s="1035"/>
      <c r="F617" s="1310"/>
      <c r="G617" s="1310"/>
      <c r="H617" s="1310"/>
      <c r="I617" s="1310"/>
      <c r="J617" s="1310"/>
      <c r="K617" s="1310"/>
      <c r="L617" s="1310"/>
      <c r="M617" s="1310"/>
      <c r="N617" s="1310"/>
      <c r="O617" s="1310"/>
      <c r="P617" s="1310"/>
      <c r="Q617" s="1310"/>
      <c r="R617" s="1035"/>
      <c r="S617" s="1081"/>
      <c r="T617" s="1142"/>
      <c r="U617" s="1142"/>
      <c r="V617" s="1142"/>
      <c r="W617" s="1142"/>
      <c r="X617" s="1142"/>
      <c r="Y617" s="1142"/>
      <c r="Z617" s="1142"/>
      <c r="AA617" s="1142"/>
      <c r="AB617" s="1142"/>
      <c r="AC617" s="1142"/>
      <c r="AD617" s="1142"/>
      <c r="AE617" s="1142"/>
      <c r="AF617" s="1142"/>
      <c r="AG617" s="1142"/>
      <c r="AH617" s="1142"/>
      <c r="AI617" s="1142"/>
      <c r="AJ617" s="1142"/>
      <c r="AK617" s="1142"/>
      <c r="AL617" s="1142"/>
      <c r="AM617" s="1142"/>
      <c r="AN617" s="1142"/>
      <c r="AO617" s="1142"/>
      <c r="AP617" s="1142"/>
      <c r="AQ617" s="1142"/>
    </row>
    <row r="618" s="1143" customFormat="true" ht="21" hidden="false" customHeight="false" outlineLevel="0" collapsed="false">
      <c r="A618" s="1311"/>
      <c r="B618" s="1312" t="s">
        <v>826</v>
      </c>
      <c r="C618" s="735"/>
      <c r="D618" s="1313"/>
      <c r="E618" s="1045"/>
      <c r="F618" s="1109"/>
      <c r="G618" s="1109"/>
      <c r="H618" s="1109"/>
      <c r="I618" s="1109"/>
      <c r="J618" s="1109"/>
      <c r="K618" s="1109"/>
      <c r="L618" s="1109"/>
      <c r="M618" s="1109"/>
      <c r="N618" s="1109"/>
      <c r="O618" s="1109"/>
      <c r="P618" s="1109"/>
      <c r="Q618" s="1109"/>
      <c r="R618" s="1045"/>
      <c r="S618" s="1081"/>
      <c r="T618" s="1142"/>
      <c r="U618" s="1142"/>
      <c r="V618" s="1142"/>
      <c r="W618" s="1142"/>
      <c r="X618" s="1142"/>
      <c r="Y618" s="1142"/>
      <c r="Z618" s="1142"/>
      <c r="AA618" s="1142"/>
      <c r="AB618" s="1142"/>
      <c r="AC618" s="1142"/>
      <c r="AD618" s="1142"/>
      <c r="AE618" s="1142"/>
      <c r="AF618" s="1142"/>
      <c r="AG618" s="1142"/>
      <c r="AH618" s="1142"/>
      <c r="AI618" s="1142"/>
      <c r="AJ618" s="1142"/>
      <c r="AK618" s="1142"/>
      <c r="AL618" s="1142"/>
      <c r="AM618" s="1142"/>
      <c r="AN618" s="1142"/>
      <c r="AO618" s="1142"/>
      <c r="AP618" s="1142"/>
      <c r="AQ618" s="1142"/>
    </row>
    <row r="619" s="1143" customFormat="true" ht="21" hidden="false" customHeight="false" outlineLevel="0" collapsed="false">
      <c r="A619" s="1311"/>
      <c r="B619" s="1314" t="s">
        <v>827</v>
      </c>
      <c r="C619" s="345"/>
      <c r="D619" s="1315"/>
      <c r="E619" s="1047"/>
      <c r="F619" s="105"/>
      <c r="G619" s="105"/>
      <c r="H619" s="105"/>
      <c r="I619" s="105"/>
      <c r="J619" s="105"/>
      <c r="K619" s="105"/>
      <c r="L619" s="105"/>
      <c r="M619" s="105"/>
      <c r="N619" s="105"/>
      <c r="O619" s="105"/>
      <c r="P619" s="105"/>
      <c r="Q619" s="105"/>
      <c r="R619" s="1047"/>
      <c r="S619" s="1081"/>
      <c r="T619" s="1142"/>
      <c r="U619" s="1142"/>
      <c r="V619" s="1142"/>
      <c r="W619" s="1142"/>
      <c r="X619" s="1142"/>
      <c r="Y619" s="1142"/>
      <c r="Z619" s="1142"/>
      <c r="AA619" s="1142"/>
      <c r="AB619" s="1142"/>
      <c r="AC619" s="1142"/>
      <c r="AD619" s="1142"/>
      <c r="AE619" s="1142"/>
      <c r="AF619" s="1142"/>
      <c r="AG619" s="1142"/>
      <c r="AH619" s="1142"/>
      <c r="AI619" s="1142"/>
      <c r="AJ619" s="1142"/>
      <c r="AK619" s="1142"/>
      <c r="AL619" s="1142"/>
      <c r="AM619" s="1142"/>
      <c r="AN619" s="1142"/>
      <c r="AO619" s="1142"/>
      <c r="AP619" s="1142"/>
      <c r="AQ619" s="1142"/>
    </row>
    <row r="620" s="1143" customFormat="true" ht="37.5" hidden="false" customHeight="false" outlineLevel="0" collapsed="false">
      <c r="A620" s="1311"/>
      <c r="B620" s="649" t="s">
        <v>828</v>
      </c>
      <c r="C620" s="345" t="s">
        <v>292</v>
      </c>
      <c r="D620" s="1315" t="n">
        <v>64000</v>
      </c>
      <c r="E620" s="1047" t="s">
        <v>538</v>
      </c>
      <c r="F620" s="686"/>
      <c r="G620" s="686"/>
      <c r="H620" s="686" t="n">
        <v>40</v>
      </c>
      <c r="I620" s="686"/>
      <c r="J620" s="686"/>
      <c r="K620" s="686" t="n">
        <v>40</v>
      </c>
      <c r="L620" s="686"/>
      <c r="M620" s="686"/>
      <c r="N620" s="686"/>
      <c r="O620" s="686"/>
      <c r="P620" s="686"/>
      <c r="Q620" s="1166"/>
      <c r="R620" s="1316" t="s">
        <v>580</v>
      </c>
      <c r="S620" s="1081"/>
      <c r="T620" s="1142"/>
      <c r="U620" s="1142"/>
      <c r="V620" s="1142"/>
      <c r="W620" s="1142"/>
      <c r="X620" s="1142"/>
      <c r="Y620" s="1142"/>
      <c r="Z620" s="1142"/>
      <c r="AA620" s="1142"/>
      <c r="AB620" s="1142"/>
      <c r="AC620" s="1142"/>
      <c r="AD620" s="1142"/>
      <c r="AE620" s="1142"/>
      <c r="AF620" s="1142"/>
      <c r="AG620" s="1142"/>
      <c r="AH620" s="1142"/>
      <c r="AI620" s="1142"/>
      <c r="AJ620" s="1142"/>
      <c r="AK620" s="1142"/>
      <c r="AL620" s="1142"/>
      <c r="AM620" s="1142"/>
      <c r="AN620" s="1142"/>
      <c r="AO620" s="1142"/>
      <c r="AP620" s="1142"/>
      <c r="AQ620" s="1142"/>
    </row>
    <row r="621" s="1143" customFormat="true" ht="21" hidden="false" customHeight="false" outlineLevel="0" collapsed="false">
      <c r="A621" s="1311"/>
      <c r="B621" s="1317" t="s">
        <v>829</v>
      </c>
      <c r="C621" s="345"/>
      <c r="D621" s="1315"/>
      <c r="E621" s="1047"/>
      <c r="F621" s="105"/>
      <c r="G621" s="105"/>
      <c r="H621" s="105"/>
      <c r="I621" s="105"/>
      <c r="J621" s="105"/>
      <c r="K621" s="105"/>
      <c r="L621" s="105"/>
      <c r="M621" s="105"/>
      <c r="N621" s="105"/>
      <c r="O621" s="105"/>
      <c r="P621" s="105"/>
      <c r="Q621" s="105"/>
      <c r="R621" s="1183"/>
      <c r="S621" s="1081"/>
      <c r="T621" s="1142"/>
      <c r="U621" s="1142"/>
      <c r="V621" s="1142"/>
      <c r="W621" s="1142"/>
      <c r="X621" s="1142"/>
      <c r="Y621" s="1142"/>
      <c r="Z621" s="1142"/>
      <c r="AA621" s="1142"/>
      <c r="AB621" s="1142"/>
      <c r="AC621" s="1142"/>
      <c r="AD621" s="1142"/>
      <c r="AE621" s="1142"/>
      <c r="AF621" s="1142"/>
      <c r="AG621" s="1142"/>
      <c r="AH621" s="1142"/>
      <c r="AI621" s="1142"/>
      <c r="AJ621" s="1142"/>
      <c r="AK621" s="1142"/>
      <c r="AL621" s="1142"/>
      <c r="AM621" s="1142"/>
      <c r="AN621" s="1142"/>
      <c r="AO621" s="1142"/>
      <c r="AP621" s="1142"/>
      <c r="AQ621" s="1142"/>
    </row>
    <row r="622" s="1323" customFormat="true" ht="21" hidden="false" customHeight="false" outlineLevel="0" collapsed="false">
      <c r="A622" s="1318"/>
      <c r="B622" s="1319" t="s">
        <v>830</v>
      </c>
      <c r="C622" s="364"/>
      <c r="D622" s="1320"/>
      <c r="E622" s="1069"/>
      <c r="F622" s="716"/>
      <c r="G622" s="716"/>
      <c r="H622" s="716"/>
      <c r="I622" s="716"/>
      <c r="J622" s="716"/>
      <c r="K622" s="716"/>
      <c r="L622" s="716"/>
      <c r="M622" s="716"/>
      <c r="N622" s="716"/>
      <c r="O622" s="716"/>
      <c r="P622" s="716"/>
      <c r="Q622" s="716"/>
      <c r="R622" s="1152"/>
      <c r="S622" s="1321"/>
      <c r="T622" s="1322"/>
      <c r="U622" s="1322"/>
      <c r="V622" s="1322"/>
      <c r="W622" s="1322"/>
      <c r="X622" s="1322"/>
      <c r="Y622" s="1322"/>
      <c r="Z622" s="1322"/>
      <c r="AA622" s="1322"/>
      <c r="AB622" s="1322"/>
      <c r="AC622" s="1322"/>
      <c r="AD622" s="1322"/>
      <c r="AE622" s="1322"/>
      <c r="AF622" s="1322"/>
      <c r="AG622" s="1322"/>
      <c r="AH622" s="1322"/>
      <c r="AI622" s="1322"/>
      <c r="AJ622" s="1322"/>
      <c r="AK622" s="1322"/>
      <c r="AL622" s="1322"/>
      <c r="AM622" s="1322"/>
      <c r="AN622" s="1322"/>
      <c r="AO622" s="1322"/>
      <c r="AP622" s="1322"/>
      <c r="AQ622" s="1322"/>
    </row>
    <row r="623" s="1143" customFormat="true" ht="21" hidden="false" customHeight="false" outlineLevel="0" collapsed="false">
      <c r="A623" s="732"/>
      <c r="B623" s="1324" t="s">
        <v>831</v>
      </c>
      <c r="C623" s="1107" t="s">
        <v>832</v>
      </c>
      <c r="D623" s="1182" t="n">
        <f aca="false">SUM(D624:D631)</f>
        <v>32000</v>
      </c>
      <c r="E623" s="1255" t="s">
        <v>423</v>
      </c>
      <c r="F623" s="1109"/>
      <c r="G623" s="1109"/>
      <c r="H623" s="1325" t="n">
        <v>10</v>
      </c>
      <c r="I623" s="1325"/>
      <c r="J623" s="1325" t="n">
        <v>10</v>
      </c>
      <c r="K623" s="1109"/>
      <c r="L623" s="1109"/>
      <c r="M623" s="1109"/>
      <c r="N623" s="1109"/>
      <c r="O623" s="1109"/>
      <c r="P623" s="1109"/>
      <c r="Q623" s="1109"/>
      <c r="R623" s="300"/>
      <c r="S623" s="1081"/>
      <c r="T623" s="1142"/>
      <c r="U623" s="1142"/>
      <c r="V623" s="1142"/>
      <c r="W623" s="1142"/>
      <c r="X623" s="1142"/>
      <c r="Y623" s="1142"/>
      <c r="Z623" s="1142"/>
      <c r="AA623" s="1142"/>
      <c r="AB623" s="1142"/>
      <c r="AC623" s="1142"/>
      <c r="AD623" s="1142"/>
      <c r="AE623" s="1142"/>
      <c r="AF623" s="1142"/>
      <c r="AG623" s="1142"/>
      <c r="AH623" s="1142"/>
      <c r="AI623" s="1142"/>
      <c r="AJ623" s="1142"/>
      <c r="AK623" s="1142"/>
      <c r="AL623" s="1142"/>
      <c r="AM623" s="1142"/>
      <c r="AN623" s="1142"/>
      <c r="AO623" s="1142"/>
      <c r="AP623" s="1142"/>
      <c r="AQ623" s="1142"/>
    </row>
    <row r="624" s="1143" customFormat="true" ht="21" hidden="false" customHeight="false" outlineLevel="0" collapsed="false">
      <c r="A624" s="666"/>
      <c r="B624" s="1326"/>
      <c r="C624" s="345" t="s">
        <v>678</v>
      </c>
      <c r="D624" s="350" t="n">
        <v>4000</v>
      </c>
      <c r="E624" s="1327" t="s">
        <v>307</v>
      </c>
      <c r="F624" s="556"/>
      <c r="G624" s="556"/>
      <c r="H624" s="556" t="n">
        <v>10</v>
      </c>
      <c r="I624" s="556"/>
      <c r="J624" s="556" t="n">
        <v>10</v>
      </c>
      <c r="K624" s="556"/>
      <c r="L624" s="556"/>
      <c r="M624" s="556"/>
      <c r="N624" s="556"/>
      <c r="O624" s="556"/>
      <c r="P624" s="556"/>
      <c r="Q624" s="1187"/>
      <c r="R624" s="737" t="s">
        <v>217</v>
      </c>
      <c r="S624" s="1081"/>
      <c r="T624" s="1142"/>
      <c r="U624" s="1142"/>
      <c r="V624" s="1142"/>
      <c r="W624" s="1142"/>
      <c r="X624" s="1142"/>
      <c r="Y624" s="1142"/>
      <c r="Z624" s="1142"/>
      <c r="AA624" s="1142"/>
      <c r="AB624" s="1142"/>
      <c r="AC624" s="1142"/>
      <c r="AD624" s="1142"/>
      <c r="AE624" s="1142"/>
      <c r="AF624" s="1142"/>
      <c r="AG624" s="1142"/>
      <c r="AH624" s="1142"/>
      <c r="AI624" s="1142"/>
      <c r="AJ624" s="1142"/>
      <c r="AK624" s="1142"/>
      <c r="AL624" s="1142"/>
      <c r="AM624" s="1142"/>
      <c r="AN624" s="1142"/>
      <c r="AO624" s="1142"/>
      <c r="AP624" s="1142"/>
      <c r="AQ624" s="1142"/>
    </row>
    <row r="625" s="1143" customFormat="true" ht="21" hidden="false" customHeight="false" outlineLevel="0" collapsed="false">
      <c r="A625" s="666"/>
      <c r="B625" s="1326"/>
      <c r="C625" s="345" t="s">
        <v>678</v>
      </c>
      <c r="D625" s="350" t="n">
        <v>4000</v>
      </c>
      <c r="E625" s="1047" t="s">
        <v>218</v>
      </c>
      <c r="F625" s="105"/>
      <c r="G625" s="105"/>
      <c r="H625" s="556" t="n">
        <v>10</v>
      </c>
      <c r="I625" s="105"/>
      <c r="J625" s="556" t="n">
        <v>10</v>
      </c>
      <c r="K625" s="105"/>
      <c r="L625" s="105"/>
      <c r="M625" s="105"/>
      <c r="N625" s="105"/>
      <c r="O625" s="105"/>
      <c r="P625" s="105"/>
      <c r="Q625" s="105"/>
      <c r="R625" s="1059" t="s">
        <v>219</v>
      </c>
      <c r="S625" s="1081"/>
      <c r="T625" s="1142"/>
      <c r="U625" s="1142"/>
      <c r="V625" s="1142"/>
      <c r="W625" s="1142"/>
      <c r="X625" s="1142"/>
      <c r="Y625" s="1142"/>
      <c r="Z625" s="1142"/>
      <c r="AA625" s="1142"/>
      <c r="AB625" s="1142"/>
      <c r="AC625" s="1142"/>
      <c r="AD625" s="1142"/>
      <c r="AE625" s="1142"/>
      <c r="AF625" s="1142"/>
      <c r="AG625" s="1142"/>
      <c r="AH625" s="1142"/>
      <c r="AI625" s="1142"/>
      <c r="AJ625" s="1142"/>
      <c r="AK625" s="1142"/>
      <c r="AL625" s="1142"/>
      <c r="AM625" s="1142"/>
      <c r="AN625" s="1142"/>
      <c r="AO625" s="1142"/>
      <c r="AP625" s="1142"/>
      <c r="AQ625" s="1142"/>
    </row>
    <row r="626" s="1143" customFormat="true" ht="21" hidden="false" customHeight="false" outlineLevel="0" collapsed="false">
      <c r="A626" s="666"/>
      <c r="B626" s="1326"/>
      <c r="C626" s="345" t="s">
        <v>678</v>
      </c>
      <c r="D626" s="350" t="n">
        <v>4000</v>
      </c>
      <c r="E626" s="1047" t="s">
        <v>220</v>
      </c>
      <c r="F626" s="105"/>
      <c r="G626" s="105"/>
      <c r="H626" s="556" t="n">
        <v>10</v>
      </c>
      <c r="I626" s="105"/>
      <c r="J626" s="556" t="n">
        <v>10</v>
      </c>
      <c r="K626" s="105"/>
      <c r="L626" s="105"/>
      <c r="M626" s="105"/>
      <c r="N626" s="105"/>
      <c r="O626" s="105"/>
      <c r="P626" s="105"/>
      <c r="Q626" s="105"/>
      <c r="R626" s="1059" t="s">
        <v>221</v>
      </c>
      <c r="S626" s="1081"/>
      <c r="T626" s="1142"/>
      <c r="U626" s="1142"/>
      <c r="V626" s="1142"/>
      <c r="W626" s="1142"/>
      <c r="X626" s="1142"/>
      <c r="Y626" s="1142"/>
      <c r="Z626" s="1142"/>
      <c r="AA626" s="1142"/>
      <c r="AB626" s="1142"/>
      <c r="AC626" s="1142"/>
      <c r="AD626" s="1142"/>
      <c r="AE626" s="1142"/>
      <c r="AF626" s="1142"/>
      <c r="AG626" s="1142"/>
      <c r="AH626" s="1142"/>
      <c r="AI626" s="1142"/>
      <c r="AJ626" s="1142"/>
      <c r="AK626" s="1142"/>
      <c r="AL626" s="1142"/>
      <c r="AM626" s="1142"/>
      <c r="AN626" s="1142"/>
      <c r="AO626" s="1142"/>
      <c r="AP626" s="1142"/>
      <c r="AQ626" s="1142"/>
    </row>
    <row r="627" s="1143" customFormat="true" ht="21" hidden="false" customHeight="false" outlineLevel="0" collapsed="false">
      <c r="A627" s="1328"/>
      <c r="B627" s="1326"/>
      <c r="C627" s="345" t="s">
        <v>678</v>
      </c>
      <c r="D627" s="350" t="n">
        <v>4000</v>
      </c>
      <c r="E627" s="1047" t="s">
        <v>222</v>
      </c>
      <c r="F627" s="105"/>
      <c r="G627" s="105"/>
      <c r="H627" s="556" t="n">
        <v>10</v>
      </c>
      <c r="I627" s="105"/>
      <c r="J627" s="556" t="n">
        <v>10</v>
      </c>
      <c r="K627" s="105"/>
      <c r="L627" s="105"/>
      <c r="M627" s="105"/>
      <c r="N627" s="105"/>
      <c r="O627" s="105"/>
      <c r="P627" s="105"/>
      <c r="Q627" s="105"/>
      <c r="R627" s="1059" t="s">
        <v>223</v>
      </c>
      <c r="S627" s="1081"/>
      <c r="T627" s="1142"/>
      <c r="U627" s="1142"/>
      <c r="V627" s="1142"/>
      <c r="W627" s="1142"/>
      <c r="X627" s="1142"/>
      <c r="Y627" s="1142"/>
      <c r="Z627" s="1142"/>
      <c r="AA627" s="1142"/>
      <c r="AB627" s="1142"/>
      <c r="AC627" s="1142"/>
      <c r="AD627" s="1142"/>
      <c r="AE627" s="1142"/>
      <c r="AF627" s="1142"/>
      <c r="AG627" s="1142"/>
      <c r="AH627" s="1142"/>
      <c r="AI627" s="1142"/>
      <c r="AJ627" s="1142"/>
      <c r="AK627" s="1142"/>
      <c r="AL627" s="1142"/>
      <c r="AM627" s="1142"/>
      <c r="AN627" s="1142"/>
      <c r="AO627" s="1142"/>
      <c r="AP627" s="1142"/>
      <c r="AQ627" s="1142"/>
    </row>
    <row r="628" s="1143" customFormat="true" ht="21" hidden="false" customHeight="false" outlineLevel="0" collapsed="false">
      <c r="A628" s="1311"/>
      <c r="B628" s="1326"/>
      <c r="C628" s="345" t="s">
        <v>678</v>
      </c>
      <c r="D628" s="350" t="n">
        <v>4000</v>
      </c>
      <c r="E628" s="1047" t="s">
        <v>224</v>
      </c>
      <c r="F628" s="105"/>
      <c r="G628" s="105"/>
      <c r="H628" s="686" t="n">
        <v>10</v>
      </c>
      <c r="I628" s="105"/>
      <c r="J628" s="686" t="n">
        <v>10</v>
      </c>
      <c r="K628" s="105"/>
      <c r="L628" s="105"/>
      <c r="M628" s="105"/>
      <c r="N628" s="105"/>
      <c r="O628" s="105"/>
      <c r="P628" s="105"/>
      <c r="Q628" s="105"/>
      <c r="R628" s="1059" t="s">
        <v>225</v>
      </c>
      <c r="S628" s="1081"/>
      <c r="T628" s="1142"/>
      <c r="U628" s="1142"/>
      <c r="V628" s="1142"/>
      <c r="W628" s="1142"/>
      <c r="X628" s="1142"/>
      <c r="Y628" s="1142"/>
      <c r="Z628" s="1142"/>
      <c r="AA628" s="1142"/>
      <c r="AB628" s="1142"/>
      <c r="AC628" s="1142"/>
      <c r="AD628" s="1142"/>
      <c r="AE628" s="1142"/>
      <c r="AF628" s="1142"/>
      <c r="AG628" s="1142"/>
      <c r="AH628" s="1142"/>
      <c r="AI628" s="1142"/>
      <c r="AJ628" s="1142"/>
      <c r="AK628" s="1142"/>
      <c r="AL628" s="1142"/>
      <c r="AM628" s="1142"/>
      <c r="AN628" s="1142"/>
      <c r="AO628" s="1142"/>
      <c r="AP628" s="1142"/>
      <c r="AQ628" s="1142"/>
    </row>
    <row r="629" s="1143" customFormat="true" ht="21" hidden="false" customHeight="false" outlineLevel="0" collapsed="false">
      <c r="A629" s="1311"/>
      <c r="B629" s="1326"/>
      <c r="C629" s="345" t="s">
        <v>678</v>
      </c>
      <c r="D629" s="350" t="n">
        <v>4000</v>
      </c>
      <c r="E629" s="1047" t="s">
        <v>226</v>
      </c>
      <c r="F629" s="105"/>
      <c r="G629" s="105"/>
      <c r="H629" s="686" t="n">
        <v>10</v>
      </c>
      <c r="I629" s="105"/>
      <c r="J629" s="686" t="n">
        <v>10</v>
      </c>
      <c r="K629" s="105"/>
      <c r="L629" s="105"/>
      <c r="M629" s="105"/>
      <c r="N629" s="105"/>
      <c r="O629" s="105"/>
      <c r="P629" s="105"/>
      <c r="Q629" s="105"/>
      <c r="R629" s="1059" t="s">
        <v>227</v>
      </c>
      <c r="S629" s="1081"/>
      <c r="T629" s="1142"/>
      <c r="U629" s="1142"/>
      <c r="V629" s="1142"/>
      <c r="W629" s="1142"/>
      <c r="X629" s="1142"/>
      <c r="Y629" s="1142"/>
      <c r="Z629" s="1142"/>
      <c r="AA629" s="1142"/>
      <c r="AB629" s="1142"/>
      <c r="AC629" s="1142"/>
      <c r="AD629" s="1142"/>
      <c r="AE629" s="1142"/>
      <c r="AF629" s="1142"/>
      <c r="AG629" s="1142"/>
      <c r="AH629" s="1142"/>
      <c r="AI629" s="1142"/>
      <c r="AJ629" s="1142"/>
      <c r="AK629" s="1142"/>
      <c r="AL629" s="1142"/>
      <c r="AM629" s="1142"/>
      <c r="AN629" s="1142"/>
      <c r="AO629" s="1142"/>
      <c r="AP629" s="1142"/>
      <c r="AQ629" s="1142"/>
    </row>
    <row r="630" s="1143" customFormat="true" ht="21" hidden="false" customHeight="false" outlineLevel="0" collapsed="false">
      <c r="A630" s="1311"/>
      <c r="B630" s="1326"/>
      <c r="C630" s="345" t="s">
        <v>678</v>
      </c>
      <c r="D630" s="350" t="n">
        <v>4000</v>
      </c>
      <c r="E630" s="1047" t="s">
        <v>230</v>
      </c>
      <c r="F630" s="105"/>
      <c r="G630" s="105"/>
      <c r="H630" s="686" t="n">
        <v>10</v>
      </c>
      <c r="I630" s="105"/>
      <c r="J630" s="686" t="n">
        <v>10</v>
      </c>
      <c r="K630" s="105"/>
      <c r="L630" s="105"/>
      <c r="M630" s="105"/>
      <c r="N630" s="105"/>
      <c r="O630" s="105"/>
      <c r="P630" s="105"/>
      <c r="Q630" s="105"/>
      <c r="R630" s="1059" t="s">
        <v>231</v>
      </c>
      <c r="S630" s="1081"/>
      <c r="T630" s="1142"/>
      <c r="U630" s="1142"/>
      <c r="V630" s="1142"/>
      <c r="W630" s="1142"/>
      <c r="X630" s="1142"/>
      <c r="Y630" s="1142"/>
      <c r="Z630" s="1142"/>
      <c r="AA630" s="1142"/>
      <c r="AB630" s="1142"/>
      <c r="AC630" s="1142"/>
      <c r="AD630" s="1142"/>
      <c r="AE630" s="1142"/>
      <c r="AF630" s="1142"/>
      <c r="AG630" s="1142"/>
      <c r="AH630" s="1142"/>
      <c r="AI630" s="1142"/>
      <c r="AJ630" s="1142"/>
      <c r="AK630" s="1142"/>
      <c r="AL630" s="1142"/>
      <c r="AM630" s="1142"/>
      <c r="AN630" s="1142"/>
      <c r="AO630" s="1142"/>
      <c r="AP630" s="1142"/>
      <c r="AQ630" s="1142"/>
    </row>
    <row r="631" s="1143" customFormat="true" ht="31.5" hidden="false" customHeight="true" outlineLevel="0" collapsed="false">
      <c r="A631" s="1311"/>
      <c r="B631" s="1326"/>
      <c r="C631" s="345" t="s">
        <v>678</v>
      </c>
      <c r="D631" s="350" t="n">
        <v>4000</v>
      </c>
      <c r="E631" s="1051" t="s">
        <v>228</v>
      </c>
      <c r="F631" s="1159"/>
      <c r="G631" s="1159"/>
      <c r="H631" s="686" t="n">
        <v>10</v>
      </c>
      <c r="I631" s="1159"/>
      <c r="J631" s="686" t="n">
        <v>10</v>
      </c>
      <c r="K631" s="1159"/>
      <c r="L631" s="1159"/>
      <c r="M631" s="1159"/>
      <c r="N631" s="1159"/>
      <c r="O631" s="1159"/>
      <c r="P631" s="1159"/>
      <c r="Q631" s="1159"/>
      <c r="R631" s="1065" t="s">
        <v>229</v>
      </c>
      <c r="S631" s="1081"/>
      <c r="T631" s="1142"/>
      <c r="U631" s="1142"/>
      <c r="V631" s="1142"/>
      <c r="W631" s="1142"/>
      <c r="X631" s="1142"/>
      <c r="Y631" s="1142"/>
      <c r="Z631" s="1142"/>
      <c r="AA631" s="1142"/>
      <c r="AB631" s="1142"/>
      <c r="AC631" s="1142"/>
      <c r="AD631" s="1142"/>
      <c r="AE631" s="1142"/>
      <c r="AF631" s="1142"/>
      <c r="AG631" s="1142"/>
      <c r="AH631" s="1142"/>
      <c r="AI631" s="1142"/>
      <c r="AJ631" s="1142"/>
      <c r="AK631" s="1142"/>
      <c r="AL631" s="1142"/>
      <c r="AM631" s="1142"/>
      <c r="AN631" s="1142"/>
      <c r="AO631" s="1142"/>
      <c r="AP631" s="1142"/>
      <c r="AQ631" s="1142"/>
    </row>
    <row r="632" s="1143" customFormat="true" ht="37.5" hidden="false" customHeight="false" outlineLevel="0" collapsed="false">
      <c r="A632" s="1311"/>
      <c r="B632" s="324" t="s">
        <v>833</v>
      </c>
      <c r="C632" s="345"/>
      <c r="D632" s="1315"/>
      <c r="E632" s="1047"/>
      <c r="F632" s="105"/>
      <c r="G632" s="105"/>
      <c r="H632" s="105"/>
      <c r="I632" s="105"/>
      <c r="J632" s="105"/>
      <c r="K632" s="105"/>
      <c r="L632" s="105"/>
      <c r="M632" s="105"/>
      <c r="N632" s="105"/>
      <c r="O632" s="105"/>
      <c r="P632" s="105"/>
      <c r="Q632" s="105"/>
      <c r="R632" s="1183"/>
      <c r="S632" s="1081"/>
      <c r="T632" s="1142"/>
      <c r="U632" s="1142"/>
      <c r="V632" s="1142"/>
      <c r="W632" s="1142"/>
      <c r="X632" s="1142"/>
      <c r="Y632" s="1142"/>
      <c r="Z632" s="1142"/>
      <c r="AA632" s="1142"/>
      <c r="AB632" s="1142"/>
      <c r="AC632" s="1142"/>
      <c r="AD632" s="1142"/>
      <c r="AE632" s="1142"/>
      <c r="AF632" s="1142"/>
      <c r="AG632" s="1142"/>
      <c r="AH632" s="1142"/>
      <c r="AI632" s="1142"/>
      <c r="AJ632" s="1142"/>
      <c r="AK632" s="1142"/>
      <c r="AL632" s="1142"/>
      <c r="AM632" s="1142"/>
      <c r="AN632" s="1142"/>
      <c r="AO632" s="1142"/>
      <c r="AP632" s="1142"/>
      <c r="AQ632" s="1142"/>
    </row>
    <row r="633" s="1143" customFormat="true" ht="49.5" hidden="false" customHeight="true" outlineLevel="0" collapsed="false">
      <c r="A633" s="1311"/>
      <c r="B633" s="1329" t="s">
        <v>834</v>
      </c>
      <c r="C633" s="345" t="s">
        <v>526</v>
      </c>
      <c r="D633" s="1315" t="n">
        <v>16000</v>
      </c>
      <c r="E633" s="1047" t="s">
        <v>538</v>
      </c>
      <c r="F633" s="105"/>
      <c r="G633" s="105"/>
      <c r="H633" s="105"/>
      <c r="I633" s="105"/>
      <c r="J633" s="105"/>
      <c r="K633" s="105"/>
      <c r="L633" s="105" t="n">
        <v>20</v>
      </c>
      <c r="M633" s="105"/>
      <c r="N633" s="105"/>
      <c r="O633" s="105"/>
      <c r="P633" s="105"/>
      <c r="Q633" s="105"/>
      <c r="R633" s="1316" t="s">
        <v>580</v>
      </c>
      <c r="S633" s="1081"/>
      <c r="T633" s="1142"/>
      <c r="U633" s="1142"/>
      <c r="V633" s="1142"/>
      <c r="W633" s="1142"/>
      <c r="X633" s="1142"/>
      <c r="Y633" s="1142"/>
      <c r="Z633" s="1142"/>
      <c r="AA633" s="1142"/>
      <c r="AB633" s="1142"/>
      <c r="AC633" s="1142"/>
      <c r="AD633" s="1142"/>
      <c r="AE633" s="1142"/>
      <c r="AF633" s="1142"/>
      <c r="AG633" s="1142"/>
      <c r="AH633" s="1142"/>
      <c r="AI633" s="1142"/>
      <c r="AJ633" s="1142"/>
      <c r="AK633" s="1142"/>
      <c r="AL633" s="1142"/>
      <c r="AM633" s="1142"/>
      <c r="AN633" s="1142"/>
      <c r="AO633" s="1142"/>
      <c r="AP633" s="1142"/>
      <c r="AQ633" s="1142"/>
    </row>
    <row r="634" s="1143" customFormat="true" ht="37.5" hidden="false" customHeight="false" outlineLevel="0" collapsed="false">
      <c r="A634" s="1311"/>
      <c r="B634" s="324" t="s">
        <v>835</v>
      </c>
      <c r="C634" s="345"/>
      <c r="D634" s="1315"/>
      <c r="E634" s="1047"/>
      <c r="F634" s="105"/>
      <c r="G634" s="105"/>
      <c r="H634" s="105"/>
      <c r="I634" s="105"/>
      <c r="J634" s="105"/>
      <c r="K634" s="105"/>
      <c r="L634" s="105"/>
      <c r="M634" s="105"/>
      <c r="N634" s="105"/>
      <c r="O634" s="105"/>
      <c r="P634" s="105"/>
      <c r="Q634" s="105"/>
      <c r="R634" s="1183"/>
      <c r="S634" s="1081"/>
      <c r="T634" s="1142"/>
      <c r="U634" s="1142"/>
      <c r="V634" s="1142"/>
      <c r="W634" s="1142"/>
      <c r="X634" s="1142"/>
      <c r="Y634" s="1142"/>
      <c r="Z634" s="1142"/>
      <c r="AA634" s="1142"/>
      <c r="AB634" s="1142"/>
      <c r="AC634" s="1142"/>
      <c r="AD634" s="1142"/>
      <c r="AE634" s="1142"/>
      <c r="AF634" s="1142"/>
      <c r="AG634" s="1142"/>
      <c r="AH634" s="1142"/>
      <c r="AI634" s="1142"/>
      <c r="AJ634" s="1142"/>
      <c r="AK634" s="1142"/>
      <c r="AL634" s="1142"/>
      <c r="AM634" s="1142"/>
      <c r="AN634" s="1142"/>
      <c r="AO634" s="1142"/>
      <c r="AP634" s="1142"/>
      <c r="AQ634" s="1142"/>
    </row>
    <row r="635" s="1143" customFormat="true" ht="37.5" hidden="false" customHeight="false" outlineLevel="0" collapsed="false">
      <c r="A635" s="1311"/>
      <c r="B635" s="1330" t="s">
        <v>836</v>
      </c>
      <c r="C635" s="345" t="s">
        <v>678</v>
      </c>
      <c r="D635" s="1315" t="n">
        <v>8000</v>
      </c>
      <c r="E635" s="1047" t="s">
        <v>538</v>
      </c>
      <c r="F635" s="686"/>
      <c r="G635" s="686"/>
      <c r="H635" s="686"/>
      <c r="I635" s="686"/>
      <c r="J635" s="686"/>
      <c r="K635" s="686"/>
      <c r="L635" s="686" t="n">
        <v>10</v>
      </c>
      <c r="M635" s="686"/>
      <c r="N635" s="686"/>
      <c r="O635" s="686"/>
      <c r="P635" s="686"/>
      <c r="Q635" s="1166"/>
      <c r="R635" s="1316" t="s">
        <v>580</v>
      </c>
      <c r="S635" s="1081"/>
      <c r="T635" s="1142"/>
      <c r="U635" s="1142"/>
      <c r="V635" s="1142"/>
      <c r="W635" s="1142"/>
      <c r="X635" s="1142"/>
      <c r="Y635" s="1142"/>
      <c r="Z635" s="1142"/>
      <c r="AA635" s="1142"/>
      <c r="AB635" s="1142"/>
      <c r="AC635" s="1142"/>
      <c r="AD635" s="1142"/>
      <c r="AE635" s="1142"/>
      <c r="AF635" s="1142"/>
      <c r="AG635" s="1142"/>
      <c r="AH635" s="1142"/>
      <c r="AI635" s="1142"/>
      <c r="AJ635" s="1142"/>
      <c r="AK635" s="1142"/>
      <c r="AL635" s="1142"/>
      <c r="AM635" s="1142"/>
      <c r="AN635" s="1142"/>
      <c r="AO635" s="1142"/>
      <c r="AP635" s="1142"/>
      <c r="AQ635" s="1142"/>
    </row>
    <row r="636" s="1323" customFormat="true" ht="66.75" hidden="false" customHeight="true" outlineLevel="0" collapsed="false">
      <c r="A636" s="1318"/>
      <c r="B636" s="1176" t="s">
        <v>837</v>
      </c>
      <c r="C636" s="364" t="s">
        <v>688</v>
      </c>
      <c r="D636" s="1320" t="n">
        <v>12000</v>
      </c>
      <c r="E636" s="1099" t="s">
        <v>538</v>
      </c>
      <c r="F636" s="716"/>
      <c r="G636" s="716"/>
      <c r="H636" s="716"/>
      <c r="I636" s="716"/>
      <c r="J636" s="716"/>
      <c r="K636" s="716"/>
      <c r="L636" s="716" t="n">
        <v>1</v>
      </c>
      <c r="M636" s="716"/>
      <c r="N636" s="716"/>
      <c r="O636" s="716"/>
      <c r="P636" s="716"/>
      <c r="Q636" s="716"/>
      <c r="R636" s="886" t="s">
        <v>580</v>
      </c>
      <c r="S636" s="1321"/>
      <c r="T636" s="1322"/>
      <c r="U636" s="1322"/>
      <c r="V636" s="1322"/>
      <c r="W636" s="1322"/>
      <c r="X636" s="1322"/>
      <c r="Y636" s="1322"/>
      <c r="Z636" s="1322"/>
      <c r="AA636" s="1322"/>
      <c r="AB636" s="1322"/>
      <c r="AC636" s="1322"/>
      <c r="AD636" s="1322"/>
      <c r="AE636" s="1322"/>
      <c r="AF636" s="1322"/>
      <c r="AG636" s="1322"/>
      <c r="AH636" s="1322"/>
      <c r="AI636" s="1322"/>
      <c r="AJ636" s="1322"/>
      <c r="AK636" s="1322"/>
      <c r="AL636" s="1322"/>
      <c r="AM636" s="1322"/>
      <c r="AN636" s="1322"/>
      <c r="AO636" s="1322"/>
      <c r="AP636" s="1322"/>
      <c r="AQ636" s="1322"/>
    </row>
    <row r="637" s="1143" customFormat="true" ht="20.25" hidden="false" customHeight="true" outlineLevel="0" collapsed="false">
      <c r="A637" s="1331"/>
      <c r="B637" s="424" t="s">
        <v>838</v>
      </c>
      <c r="C637" s="1127"/>
      <c r="D637" s="1332" t="n">
        <f aca="false">D639+D640</f>
        <v>23500</v>
      </c>
      <c r="E637" s="1071"/>
      <c r="F637" s="1090"/>
      <c r="G637" s="1090"/>
      <c r="H637" s="1090"/>
      <c r="I637" s="1090"/>
      <c r="J637" s="1090"/>
      <c r="K637" s="1090"/>
      <c r="L637" s="1090"/>
      <c r="M637" s="1090"/>
      <c r="N637" s="1090"/>
      <c r="O637" s="1090"/>
      <c r="P637" s="1090"/>
      <c r="Q637" s="1090"/>
      <c r="R637" s="1132"/>
      <c r="S637" s="1081"/>
      <c r="T637" s="1142"/>
      <c r="U637" s="1142"/>
      <c r="V637" s="1142"/>
      <c r="W637" s="1142"/>
      <c r="X637" s="1142"/>
      <c r="Y637" s="1142"/>
      <c r="Z637" s="1142"/>
      <c r="AA637" s="1142"/>
      <c r="AB637" s="1142"/>
      <c r="AC637" s="1142"/>
      <c r="AD637" s="1142"/>
      <c r="AE637" s="1142"/>
      <c r="AF637" s="1142"/>
      <c r="AG637" s="1142"/>
      <c r="AH637" s="1142"/>
      <c r="AI637" s="1142"/>
      <c r="AJ637" s="1142"/>
      <c r="AK637" s="1142"/>
      <c r="AL637" s="1142"/>
      <c r="AM637" s="1142"/>
      <c r="AN637" s="1142"/>
      <c r="AO637" s="1142"/>
      <c r="AP637" s="1142"/>
      <c r="AQ637" s="1142"/>
    </row>
    <row r="638" s="1143" customFormat="true" ht="21" hidden="false" customHeight="false" outlineLevel="0" collapsed="false">
      <c r="A638" s="1311"/>
      <c r="B638" s="1333" t="s">
        <v>839</v>
      </c>
      <c r="C638" s="735"/>
      <c r="D638" s="1313"/>
      <c r="E638" s="1045"/>
      <c r="F638" s="1109"/>
      <c r="G638" s="1109"/>
      <c r="H638" s="1109"/>
      <c r="I638" s="1109"/>
      <c r="J638" s="1109"/>
      <c r="K638" s="1109"/>
      <c r="L638" s="1109"/>
      <c r="M638" s="1109"/>
      <c r="N638" s="1109"/>
      <c r="O638" s="1109"/>
      <c r="P638" s="1109"/>
      <c r="Q638" s="1109"/>
      <c r="R638" s="1046"/>
      <c r="S638" s="1081"/>
      <c r="T638" s="1142"/>
      <c r="U638" s="1142"/>
      <c r="V638" s="1142"/>
      <c r="W638" s="1142"/>
      <c r="X638" s="1142"/>
      <c r="Y638" s="1142"/>
      <c r="Z638" s="1142"/>
      <c r="AA638" s="1142"/>
      <c r="AB638" s="1142"/>
      <c r="AC638" s="1142"/>
      <c r="AD638" s="1142"/>
      <c r="AE638" s="1142"/>
      <c r="AF638" s="1142"/>
      <c r="AG638" s="1142"/>
      <c r="AH638" s="1142"/>
      <c r="AI638" s="1142"/>
      <c r="AJ638" s="1142"/>
      <c r="AK638" s="1142"/>
      <c r="AL638" s="1142"/>
      <c r="AM638" s="1142"/>
      <c r="AN638" s="1142"/>
      <c r="AO638" s="1142"/>
      <c r="AP638" s="1142"/>
      <c r="AQ638" s="1142"/>
    </row>
    <row r="639" s="1143" customFormat="true" ht="37.5" hidden="false" customHeight="false" outlineLevel="0" collapsed="false">
      <c r="A639" s="1311"/>
      <c r="B639" s="324" t="s">
        <v>840</v>
      </c>
      <c r="C639" s="345" t="s">
        <v>678</v>
      </c>
      <c r="D639" s="1315" t="n">
        <v>8000</v>
      </c>
      <c r="E639" s="1047" t="s">
        <v>538</v>
      </c>
      <c r="F639" s="105"/>
      <c r="G639" s="105"/>
      <c r="H639" s="105"/>
      <c r="I639" s="105"/>
      <c r="J639" s="105"/>
      <c r="K639" s="105"/>
      <c r="L639" s="105"/>
      <c r="M639" s="105" t="n">
        <v>10</v>
      </c>
      <c r="N639" s="105"/>
      <c r="O639" s="105"/>
      <c r="P639" s="105"/>
      <c r="Q639" s="105"/>
      <c r="R639" s="1316" t="s">
        <v>580</v>
      </c>
      <c r="S639" s="1081"/>
      <c r="T639" s="1142"/>
      <c r="U639" s="1142"/>
      <c r="V639" s="1142"/>
      <c r="W639" s="1142"/>
      <c r="X639" s="1142"/>
      <c r="Y639" s="1142"/>
      <c r="Z639" s="1142"/>
      <c r="AA639" s="1142"/>
      <c r="AB639" s="1142"/>
      <c r="AC639" s="1142"/>
      <c r="AD639" s="1142"/>
      <c r="AE639" s="1142"/>
      <c r="AF639" s="1142"/>
      <c r="AG639" s="1142"/>
      <c r="AH639" s="1142"/>
      <c r="AI639" s="1142"/>
      <c r="AJ639" s="1142"/>
      <c r="AK639" s="1142"/>
      <c r="AL639" s="1142"/>
      <c r="AM639" s="1142"/>
      <c r="AN639" s="1142"/>
      <c r="AO639" s="1142"/>
      <c r="AP639" s="1142"/>
      <c r="AQ639" s="1142"/>
    </row>
    <row r="640" s="1143" customFormat="true" ht="21" hidden="false" customHeight="false" outlineLevel="0" collapsed="false">
      <c r="A640" s="1334"/>
      <c r="B640" s="1319" t="s">
        <v>841</v>
      </c>
      <c r="C640" s="364" t="s">
        <v>611</v>
      </c>
      <c r="D640" s="1320" t="n">
        <v>15500</v>
      </c>
      <c r="E640" s="1099" t="s">
        <v>538</v>
      </c>
      <c r="F640" s="716"/>
      <c r="G640" s="716"/>
      <c r="H640" s="716"/>
      <c r="I640" s="716"/>
      <c r="J640" s="716"/>
      <c r="K640" s="716"/>
      <c r="L640" s="716"/>
      <c r="M640" s="716"/>
      <c r="N640" s="716" t="n">
        <v>1</v>
      </c>
      <c r="O640" s="716"/>
      <c r="P640" s="716"/>
      <c r="Q640" s="716"/>
      <c r="R640" s="886" t="s">
        <v>580</v>
      </c>
      <c r="S640" s="1081"/>
      <c r="T640" s="1142"/>
      <c r="U640" s="1142"/>
      <c r="V640" s="1142"/>
      <c r="W640" s="1142"/>
      <c r="X640" s="1142"/>
      <c r="Y640" s="1142"/>
      <c r="Z640" s="1142"/>
      <c r="AA640" s="1142"/>
      <c r="AB640" s="1142"/>
      <c r="AC640" s="1142"/>
      <c r="AD640" s="1142"/>
      <c r="AE640" s="1142"/>
      <c r="AF640" s="1142"/>
      <c r="AG640" s="1142"/>
      <c r="AH640" s="1142"/>
      <c r="AI640" s="1142"/>
      <c r="AJ640" s="1142"/>
      <c r="AK640" s="1142"/>
      <c r="AL640" s="1142"/>
      <c r="AM640" s="1142"/>
      <c r="AN640" s="1142"/>
      <c r="AO640" s="1142"/>
      <c r="AP640" s="1142"/>
      <c r="AQ640" s="1142"/>
    </row>
  </sheetData>
  <autoFilter ref="A3:R640"/>
  <mergeCells count="16">
    <mergeCell ref="B1:S1"/>
    <mergeCell ref="B2:S2"/>
    <mergeCell ref="A3:B4"/>
    <mergeCell ref="F3:Q3"/>
    <mergeCell ref="F4:H4"/>
    <mergeCell ref="I4:K4"/>
    <mergeCell ref="L4:N4"/>
    <mergeCell ref="O4:Q4"/>
    <mergeCell ref="A7:B7"/>
    <mergeCell ref="A8:B8"/>
    <mergeCell ref="A9:B9"/>
    <mergeCell ref="A58:B58"/>
    <mergeCell ref="A383:B383"/>
    <mergeCell ref="A432:B432"/>
    <mergeCell ref="A442:B442"/>
    <mergeCell ref="A446:B446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H SarabunPSK,Regular"&amp;16หน้าที่ &amp;P จาก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0T07:31:49Z</dcterms:created>
  <dc:creator>IBM</dc:creator>
  <dc:description/>
  <dc:language>en-US</dc:language>
  <cp:lastModifiedBy>DOAE</cp:lastModifiedBy>
  <cp:lastPrinted>2021-11-24T11:34:32Z</cp:lastPrinted>
  <dcterms:modified xsi:type="dcterms:W3CDTF">2021-11-24T12:05:06Z</dcterms:modified>
  <cp:revision>0</cp:revision>
  <dc:subject/>
  <dc:title/>
</cp:coreProperties>
</file>